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halpie (2)" sheetId="1" state="visible" r:id="rId2"/>
    <sheet name="Table" sheetId="2" state="visible" r:id="rId3"/>
    <sheet name="Calcul Prosim" sheetId="3" state="visible" r:id="rId4"/>
  </sheets>
  <definedNames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Calcul Prosim'!$H$5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sans HE</t>
  </si>
  <si>
    <t xml:space="preserve">nc4 (1) mole fraction</t>
  </si>
  <si>
    <t xml:space="preserve">Ethanol</t>
  </si>
  <si>
    <t xml:space="preserve">Tdew</t>
  </si>
  <si>
    <t xml:space="preserve">H IG (nc4, Tdew)</t>
  </si>
  <si>
    <t xml:space="preserve">H IG ethanol Tdew)</t>
  </si>
  <si>
    <t xml:space="preserve">H IG (Tdew)</t>
  </si>
  <si>
    <t xml:space="preserve">Hvap (nc4)</t>
  </si>
  <si>
    <t xml:space="preserve">Hvap(ethanol)</t>
  </si>
  <si>
    <t xml:space="preserve">HE</t>
  </si>
  <si>
    <t xml:space="preserve">HLiq</t>
  </si>
  <si>
    <t xml:space="preserve">Hvap</t>
  </si>
  <si>
    <t xml:space="preserve">Tbubble</t>
  </si>
  <si>
    <t xml:space="preserve">nc4</t>
  </si>
  <si>
    <t xml:space="preserve">ethanol</t>
  </si>
  <si>
    <t xml:space="preserve">ethanol: Hvap</t>
  </si>
  <si>
    <t xml:space="preserve">J/mol</t>
  </si>
  <si>
    <t xml:space="preserve">x1</t>
  </si>
  <si>
    <t xml:space="preserve">x2</t>
  </si>
  <si>
    <t xml:space="preserve">Tbulle</t>
  </si>
  <si>
    <t xml:space="preserve">y1</t>
  </si>
  <si>
    <t xml:space="preserve">y2</t>
  </si>
  <si>
    <t xml:space="preserve">K1</t>
  </si>
  <si>
    <t xml:space="preserve">K2</t>
  </si>
  <si>
    <t xml:space="preserve">enth L</t>
  </si>
  <si>
    <t xml:space="preserve">enth V</t>
  </si>
  <si>
    <t xml:space="preserve">Hnc4</t>
  </si>
  <si>
    <t xml:space="preserve">Hethanol</t>
  </si>
  <si>
    <t xml:space="preserve">Hnc4, Tb</t>
  </si>
  <si>
    <t xml:space="preserve">HL nc4, bubble</t>
  </si>
  <si>
    <t xml:space="preserve">HL w</t>
  </si>
  <si>
    <t xml:space="preserve">ac</t>
  </si>
  <si>
    <t xml:space="preserve">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halpy of the nC4-ethanol mixture at 1 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518477661335"/>
          <c:w val="0.846046369471248"/>
          <c:h val="0.823221180364038"/>
        </c:manualLayout>
      </c:layout>
      <c:scatterChart>
        <c:scatterStyle val="line"/>
        <c:varyColors val="0"/>
        <c:ser>
          <c:idx val="0"/>
          <c:order val="0"/>
          <c:tx>
            <c:strRef>
              <c:f>"Vapour"</c:f>
              <c:strCache>
                <c:ptCount val="1"/>
                <c:pt idx="0">
                  <c:v>Vapo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:$B$54</c:f>
              <c:numCache>
                <c:formatCode>General</c:formatCode>
                <c:ptCount val="51"/>
                <c:pt idx="0">
                  <c:v>1</c:v>
                </c:pt>
                <c:pt idx="1">
                  <c:v>0.98</c:v>
                </c:pt>
                <c:pt idx="2">
                  <c:v>0.96</c:v>
                </c:pt>
                <c:pt idx="3">
                  <c:v>0.94</c:v>
                </c:pt>
                <c:pt idx="4">
                  <c:v>0.92</c:v>
                </c:pt>
                <c:pt idx="5">
                  <c:v>0.9</c:v>
                </c:pt>
                <c:pt idx="6">
                  <c:v>0.88</c:v>
                </c:pt>
                <c:pt idx="7">
                  <c:v>0.86</c:v>
                </c:pt>
                <c:pt idx="8">
                  <c:v>0.84</c:v>
                </c:pt>
                <c:pt idx="9">
                  <c:v>0.82</c:v>
                </c:pt>
                <c:pt idx="10">
                  <c:v>0.8</c:v>
                </c:pt>
                <c:pt idx="11">
                  <c:v>0.78</c:v>
                </c:pt>
                <c:pt idx="12">
                  <c:v>0.76</c:v>
                </c:pt>
                <c:pt idx="13">
                  <c:v>0.74</c:v>
                </c:pt>
                <c:pt idx="14">
                  <c:v>0.72</c:v>
                </c:pt>
                <c:pt idx="15">
                  <c:v>0.7</c:v>
                </c:pt>
                <c:pt idx="16">
                  <c:v>0.68</c:v>
                </c:pt>
                <c:pt idx="17">
                  <c:v>0.66</c:v>
                </c:pt>
                <c:pt idx="18">
                  <c:v>0.64</c:v>
                </c:pt>
                <c:pt idx="19">
                  <c:v>0.62</c:v>
                </c:pt>
                <c:pt idx="20">
                  <c:v>0.6</c:v>
                </c:pt>
                <c:pt idx="21">
                  <c:v>0.58</c:v>
                </c:pt>
                <c:pt idx="22">
                  <c:v>0.56</c:v>
                </c:pt>
                <c:pt idx="23">
                  <c:v>0.54</c:v>
                </c:pt>
                <c:pt idx="24">
                  <c:v>0.52</c:v>
                </c:pt>
                <c:pt idx="25">
                  <c:v>0.5</c:v>
                </c:pt>
                <c:pt idx="26">
                  <c:v>0.48</c:v>
                </c:pt>
                <c:pt idx="27">
                  <c:v>0.46</c:v>
                </c:pt>
                <c:pt idx="28">
                  <c:v>0.44</c:v>
                </c:pt>
                <c:pt idx="29">
                  <c:v>0.42</c:v>
                </c:pt>
                <c:pt idx="30">
                  <c:v>0.4</c:v>
                </c:pt>
                <c:pt idx="31">
                  <c:v>0.38</c:v>
                </c:pt>
                <c:pt idx="32">
                  <c:v>0.36</c:v>
                </c:pt>
                <c:pt idx="33">
                  <c:v>0.34</c:v>
                </c:pt>
                <c:pt idx="34">
                  <c:v>0.32</c:v>
                </c:pt>
                <c:pt idx="35">
                  <c:v>0.3</c:v>
                </c:pt>
                <c:pt idx="36">
                  <c:v>0.28</c:v>
                </c:pt>
                <c:pt idx="37">
                  <c:v>0.26</c:v>
                </c:pt>
                <c:pt idx="38">
                  <c:v>0.24</c:v>
                </c:pt>
                <c:pt idx="39">
                  <c:v>0.22</c:v>
                </c:pt>
                <c:pt idx="40">
                  <c:v>0.2</c:v>
                </c:pt>
                <c:pt idx="41">
                  <c:v>0.18</c:v>
                </c:pt>
                <c:pt idx="42">
                  <c:v>0.16</c:v>
                </c:pt>
                <c:pt idx="43">
                  <c:v>0.14</c:v>
                </c:pt>
                <c:pt idx="44">
                  <c:v>0.12</c:v>
                </c:pt>
                <c:pt idx="45">
                  <c:v>0.1</c:v>
                </c:pt>
                <c:pt idx="46">
                  <c:v>0.08</c:v>
                </c:pt>
                <c:pt idx="47">
                  <c:v>0.0599999999999995</c:v>
                </c:pt>
                <c:pt idx="48">
                  <c:v>0.0399999999999995</c:v>
                </c:pt>
                <c:pt idx="49">
                  <c:v>0.0199999999999995</c:v>
                </c:pt>
                <c:pt idx="50">
                  <c:v>0</c:v>
                </c:pt>
              </c:numCache>
            </c:numRef>
          </c:xVal>
          <c:yVal>
            <c:numRef>
              <c:f>Table!$F$4:$F$54</c:f>
              <c:numCache>
                <c:formatCode>General</c:formatCode>
                <c:ptCount val="51"/>
                <c:pt idx="0">
                  <c:v>3679.31977738051</c:v>
                </c:pt>
                <c:pt idx="1">
                  <c:v>3679.97353317392</c:v>
                </c:pt>
                <c:pt idx="2">
                  <c:v>3679.24054642527</c:v>
                </c:pt>
                <c:pt idx="3">
                  <c:v>3677.07922993087</c:v>
                </c:pt>
                <c:pt idx="4">
                  <c:v>3673.44566349458</c:v>
                </c:pt>
                <c:pt idx="5">
                  <c:v>3668.29340565553</c:v>
                </c:pt>
                <c:pt idx="6">
                  <c:v>3661.573285482</c:v>
                </c:pt>
                <c:pt idx="7">
                  <c:v>3653.23317183722</c:v>
                </c:pt>
                <c:pt idx="8">
                  <c:v>3643.21771708228</c:v>
                </c:pt>
                <c:pt idx="9">
                  <c:v>3631.46807168816</c:v>
                </c:pt>
                <c:pt idx="10">
                  <c:v>3617.92156564231</c:v>
                </c:pt>
                <c:pt idx="11">
                  <c:v>3602.51135183274</c:v>
                </c:pt>
                <c:pt idx="12">
                  <c:v>3585.16600574926</c:v>
                </c:pt>
                <c:pt idx="13">
                  <c:v>3565.80907482398</c:v>
                </c:pt>
                <c:pt idx="14">
                  <c:v>3544.35856949865</c:v>
                </c:pt>
                <c:pt idx="15">
                  <c:v>3520.72638660434</c:v>
                </c:pt>
                <c:pt idx="16">
                  <c:v>3494.81765379691</c:v>
                </c:pt>
                <c:pt idx="17">
                  <c:v>3466.52998152518</c:v>
                </c:pt>
                <c:pt idx="18">
                  <c:v>3435.75260620091</c:v>
                </c:pt>
                <c:pt idx="19">
                  <c:v>3402.36540474077</c:v>
                </c:pt>
                <c:pt idx="20">
                  <c:v>3366.237756261</c:v>
                </c:pt>
                <c:pt idx="21">
                  <c:v>3327.227221164</c:v>
                </c:pt>
                <c:pt idx="22">
                  <c:v>3285.17800080397</c:v>
                </c:pt>
                <c:pt idx="23">
                  <c:v>3239.91913187941</c:v>
                </c:pt>
                <c:pt idx="24">
                  <c:v>3191.26235801304</c:v>
                </c:pt>
                <c:pt idx="25">
                  <c:v>3138.99960573709</c:v>
                </c:pt>
                <c:pt idx="26">
                  <c:v>3082.89997203263</c:v>
                </c:pt>
                <c:pt idx="27">
                  <c:v>3022.70610387229</c:v>
                </c:pt>
                <c:pt idx="28">
                  <c:v>2958.1298143108</c:v>
                </c:pt>
                <c:pt idx="29">
                  <c:v>2888.84673079825</c:v>
                </c:pt>
                <c:pt idx="30">
                  <c:v>2814.48970401982</c:v>
                </c:pt>
                <c:pt idx="31">
                  <c:v>2734.64061137536</c:v>
                </c:pt>
                <c:pt idx="32">
                  <c:v>2648.82005549766</c:v>
                </c:pt>
                <c:pt idx="33">
                  <c:v>2556.47426517585</c:v>
                </c:pt>
                <c:pt idx="34">
                  <c:v>2456.9582221904</c:v>
                </c:pt>
                <c:pt idx="35">
                  <c:v>2349.51361151657</c:v>
                </c:pt>
                <c:pt idx="36">
                  <c:v>2233.23953816235</c:v>
                </c:pt>
                <c:pt idx="37">
                  <c:v>2107.05292343941</c:v>
                </c:pt>
                <c:pt idx="38">
                  <c:v>1969.63382284833</c:v>
                </c:pt>
                <c:pt idx="39">
                  <c:v>1819.34810898977</c:v>
                </c:pt>
                <c:pt idx="40">
                  <c:v>1654.13509398144</c:v>
                </c:pt>
                <c:pt idx="41">
                  <c:v>1471.33881588588</c:v>
                </c:pt>
                <c:pt idx="42">
                  <c:v>1267.44477452277</c:v>
                </c:pt>
                <c:pt idx="43">
                  <c:v>1037.6494093027</c:v>
                </c:pt>
                <c:pt idx="44">
                  <c:v>775.113850261518</c:v>
                </c:pt>
                <c:pt idx="45">
                  <c:v>469.570465826828</c:v>
                </c:pt>
                <c:pt idx="46">
                  <c:v>104.450404815124</c:v>
                </c:pt>
                <c:pt idx="47">
                  <c:v>-349.920501564313</c:v>
                </c:pt>
                <c:pt idx="48">
                  <c:v>-956.270823396855</c:v>
                </c:pt>
                <c:pt idx="49">
                  <c:v>-2464.56500362709</c:v>
                </c:pt>
                <c:pt idx="50">
                  <c:v>-2457.00966981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quid"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:$B$54</c:f>
              <c:numCache>
                <c:formatCode>General</c:formatCode>
                <c:ptCount val="51"/>
                <c:pt idx="0">
                  <c:v>1</c:v>
                </c:pt>
                <c:pt idx="1">
                  <c:v>0.98</c:v>
                </c:pt>
                <c:pt idx="2">
                  <c:v>0.96</c:v>
                </c:pt>
                <c:pt idx="3">
                  <c:v>0.94</c:v>
                </c:pt>
                <c:pt idx="4">
                  <c:v>0.92</c:v>
                </c:pt>
                <c:pt idx="5">
                  <c:v>0.9</c:v>
                </c:pt>
                <c:pt idx="6">
                  <c:v>0.88</c:v>
                </c:pt>
                <c:pt idx="7">
                  <c:v>0.86</c:v>
                </c:pt>
                <c:pt idx="8">
                  <c:v>0.84</c:v>
                </c:pt>
                <c:pt idx="9">
                  <c:v>0.82</c:v>
                </c:pt>
                <c:pt idx="10">
                  <c:v>0.8</c:v>
                </c:pt>
                <c:pt idx="11">
                  <c:v>0.78</c:v>
                </c:pt>
                <c:pt idx="12">
                  <c:v>0.76</c:v>
                </c:pt>
                <c:pt idx="13">
                  <c:v>0.74</c:v>
                </c:pt>
                <c:pt idx="14">
                  <c:v>0.72</c:v>
                </c:pt>
                <c:pt idx="15">
                  <c:v>0.7</c:v>
                </c:pt>
                <c:pt idx="16">
                  <c:v>0.68</c:v>
                </c:pt>
                <c:pt idx="17">
                  <c:v>0.66</c:v>
                </c:pt>
                <c:pt idx="18">
                  <c:v>0.64</c:v>
                </c:pt>
                <c:pt idx="19">
                  <c:v>0.62</c:v>
                </c:pt>
                <c:pt idx="20">
                  <c:v>0.6</c:v>
                </c:pt>
                <c:pt idx="21">
                  <c:v>0.58</c:v>
                </c:pt>
                <c:pt idx="22">
                  <c:v>0.56</c:v>
                </c:pt>
                <c:pt idx="23">
                  <c:v>0.54</c:v>
                </c:pt>
                <c:pt idx="24">
                  <c:v>0.52</c:v>
                </c:pt>
                <c:pt idx="25">
                  <c:v>0.5</c:v>
                </c:pt>
                <c:pt idx="26">
                  <c:v>0.48</c:v>
                </c:pt>
                <c:pt idx="27">
                  <c:v>0.46</c:v>
                </c:pt>
                <c:pt idx="28">
                  <c:v>0.44</c:v>
                </c:pt>
                <c:pt idx="29">
                  <c:v>0.42</c:v>
                </c:pt>
                <c:pt idx="30">
                  <c:v>0.4</c:v>
                </c:pt>
                <c:pt idx="31">
                  <c:v>0.38</c:v>
                </c:pt>
                <c:pt idx="32">
                  <c:v>0.36</c:v>
                </c:pt>
                <c:pt idx="33">
                  <c:v>0.34</c:v>
                </c:pt>
                <c:pt idx="34">
                  <c:v>0.32</c:v>
                </c:pt>
                <c:pt idx="35">
                  <c:v>0.3</c:v>
                </c:pt>
                <c:pt idx="36">
                  <c:v>0.28</c:v>
                </c:pt>
                <c:pt idx="37">
                  <c:v>0.26</c:v>
                </c:pt>
                <c:pt idx="38">
                  <c:v>0.24</c:v>
                </c:pt>
                <c:pt idx="39">
                  <c:v>0.22</c:v>
                </c:pt>
                <c:pt idx="40">
                  <c:v>0.2</c:v>
                </c:pt>
                <c:pt idx="41">
                  <c:v>0.18</c:v>
                </c:pt>
                <c:pt idx="42">
                  <c:v>0.16</c:v>
                </c:pt>
                <c:pt idx="43">
                  <c:v>0.14</c:v>
                </c:pt>
                <c:pt idx="44">
                  <c:v>0.12</c:v>
                </c:pt>
                <c:pt idx="45">
                  <c:v>0.1</c:v>
                </c:pt>
                <c:pt idx="46">
                  <c:v>0.08</c:v>
                </c:pt>
                <c:pt idx="47">
                  <c:v>0.0599999999999995</c:v>
                </c:pt>
                <c:pt idx="48">
                  <c:v>0.0399999999999995</c:v>
                </c:pt>
                <c:pt idx="49">
                  <c:v>0.0199999999999995</c:v>
                </c:pt>
                <c:pt idx="50">
                  <c:v>0</c:v>
                </c:pt>
              </c:numCache>
            </c:numRef>
          </c:xVal>
          <c:yVal>
            <c:numRef>
              <c:f>Table!$N$4:$N$54</c:f>
              <c:numCache>
                <c:formatCode>General</c:formatCode>
                <c:ptCount val="51"/>
                <c:pt idx="0">
                  <c:v>-34989.2788228388</c:v>
                </c:pt>
                <c:pt idx="1">
                  <c:v>-37784.460840282</c:v>
                </c:pt>
                <c:pt idx="2">
                  <c:v>-39399.1445134522</c:v>
                </c:pt>
                <c:pt idx="3">
                  <c:v>-40243.0487699109</c:v>
                </c:pt>
                <c:pt idx="4">
                  <c:v>-40675.5621166405</c:v>
                </c:pt>
                <c:pt idx="5">
                  <c:v>-40874.9834074001</c:v>
                </c:pt>
                <c:pt idx="6">
                  <c:v>-40929.7443601613</c:v>
                </c:pt>
                <c:pt idx="7">
                  <c:v>-40887.4850725847</c:v>
                </c:pt>
                <c:pt idx="8">
                  <c:v>-40775.9974445565</c:v>
                </c:pt>
                <c:pt idx="9">
                  <c:v>-40612.5853869768</c:v>
                </c:pt>
                <c:pt idx="10">
                  <c:v>-40409.209568394</c:v>
                </c:pt>
                <c:pt idx="11">
                  <c:v>-40173.1480362678</c:v>
                </c:pt>
                <c:pt idx="12">
                  <c:v>-39909.600999402</c:v>
                </c:pt>
                <c:pt idx="13">
                  <c:v>-39622.5759602847</c:v>
                </c:pt>
                <c:pt idx="14">
                  <c:v>-39315.0439530892</c:v>
                </c:pt>
                <c:pt idx="15">
                  <c:v>-38989.2489421778</c:v>
                </c:pt>
                <c:pt idx="16">
                  <c:v>-38646.9133747207</c:v>
                </c:pt>
                <c:pt idx="17">
                  <c:v>-38289.3793208914</c:v>
                </c:pt>
                <c:pt idx="18">
                  <c:v>-37917.7084878023</c:v>
                </c:pt>
                <c:pt idx="19">
                  <c:v>-37532.7553607382</c:v>
                </c:pt>
                <c:pt idx="20">
                  <c:v>-37135.2224853299</c:v>
                </c:pt>
                <c:pt idx="21">
                  <c:v>-36725.7037652202</c:v>
                </c:pt>
                <c:pt idx="22">
                  <c:v>-36304.7197143053</c:v>
                </c:pt>
                <c:pt idx="23">
                  <c:v>-35872.7473772495</c:v>
                </c:pt>
                <c:pt idx="24">
                  <c:v>-35430.2468360512</c:v>
                </c:pt>
                <c:pt idx="25">
                  <c:v>-34977.6856893891</c:v>
                </c:pt>
                <c:pt idx="26">
                  <c:v>-34515.5625259744</c:v>
                </c:pt>
                <c:pt idx="27">
                  <c:v>-34044.4301516925</c:v>
                </c:pt>
                <c:pt idx="28">
                  <c:v>-33564.9191341154</c:v>
                </c:pt>
                <c:pt idx="29">
                  <c:v>-33077.7620724052</c:v>
                </c:pt>
                <c:pt idx="30">
                  <c:v>-32583.818870599</c:v>
                </c:pt>
                <c:pt idx="31">
                  <c:v>-32084.1031795833</c:v>
                </c:pt>
                <c:pt idx="32">
                  <c:v>-31579.8100751116</c:v>
                </c:pt>
                <c:pt idx="33">
                  <c:v>-31072.3449581421</c:v>
                </c:pt>
                <c:pt idx="34">
                  <c:v>-30563.3536058166</c:v>
                </c:pt>
                <c:pt idx="35">
                  <c:v>-30054.7532756275</c:v>
                </c:pt>
                <c:pt idx="36">
                  <c:v>-29548.7647812029</c:v>
                </c:pt>
                <c:pt idx="37">
                  <c:v>-29047.9455207099</c:v>
                </c:pt>
                <c:pt idx="38">
                  <c:v>-28555.2235391666</c:v>
                </c:pt>
                <c:pt idx="39">
                  <c:v>-28073.9328024473</c:v>
                </c:pt>
                <c:pt idx="40">
                  <c:v>-27607.8498402829</c:v>
                </c:pt>
                <c:pt idx="41">
                  <c:v>-27161.2315094866</c:v>
                </c:pt>
                <c:pt idx="42">
                  <c:v>-26738.8522184029</c:v>
                </c:pt>
                <c:pt idx="43">
                  <c:v>-26346.0351017871</c:v>
                </c:pt>
                <c:pt idx="44">
                  <c:v>-25988.6618904445</c:v>
                </c:pt>
                <c:pt idx="45">
                  <c:v>-25673.1219036849</c:v>
                </c:pt>
                <c:pt idx="46">
                  <c:v>-25406.0986157281</c:v>
                </c:pt>
                <c:pt idx="47">
                  <c:v>-25193.9269571446</c:v>
                </c:pt>
                <c:pt idx="48">
                  <c:v>-25040.7844966697</c:v>
                </c:pt>
                <c:pt idx="49">
                  <c:v>-24943.5350782824</c:v>
                </c:pt>
                <c:pt idx="50">
                  <c:v>-24876.2533674555</c:v>
                </c:pt>
              </c:numCache>
            </c:numRef>
          </c:yVal>
          <c:smooth val="1"/>
        </c:ser>
        <c:axId val="12659156"/>
        <c:axId val="63133874"/>
      </c:scatterChart>
      <c:valAx>
        <c:axId val="1265915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lar fraction ethan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3874"/>
        <c:crossesAt val="0"/>
        <c:crossBetween val="midCat"/>
      </c:valAx>
      <c:valAx>
        <c:axId val="63133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thalpy (J/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91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995328122953"/>
          <c:y val="0.460631549917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:$B$54</c:f>
              <c:numCache>
                <c:formatCode>General</c:formatCode>
                <c:ptCount val="51"/>
                <c:pt idx="0">
                  <c:v>1</c:v>
                </c:pt>
                <c:pt idx="1">
                  <c:v>0.98</c:v>
                </c:pt>
                <c:pt idx="2">
                  <c:v>0.96</c:v>
                </c:pt>
                <c:pt idx="3">
                  <c:v>0.94</c:v>
                </c:pt>
                <c:pt idx="4">
                  <c:v>0.92</c:v>
                </c:pt>
                <c:pt idx="5">
                  <c:v>0.9</c:v>
                </c:pt>
                <c:pt idx="6">
                  <c:v>0.88</c:v>
                </c:pt>
                <c:pt idx="7">
                  <c:v>0.86</c:v>
                </c:pt>
                <c:pt idx="8">
                  <c:v>0.84</c:v>
                </c:pt>
                <c:pt idx="9">
                  <c:v>0.82</c:v>
                </c:pt>
                <c:pt idx="10">
                  <c:v>0.8</c:v>
                </c:pt>
                <c:pt idx="11">
                  <c:v>0.78</c:v>
                </c:pt>
                <c:pt idx="12">
                  <c:v>0.76</c:v>
                </c:pt>
                <c:pt idx="13">
                  <c:v>0.74</c:v>
                </c:pt>
                <c:pt idx="14">
                  <c:v>0.72</c:v>
                </c:pt>
                <c:pt idx="15">
                  <c:v>0.7</c:v>
                </c:pt>
                <c:pt idx="16">
                  <c:v>0.68</c:v>
                </c:pt>
                <c:pt idx="17">
                  <c:v>0.66</c:v>
                </c:pt>
                <c:pt idx="18">
                  <c:v>0.64</c:v>
                </c:pt>
                <c:pt idx="19">
                  <c:v>0.62</c:v>
                </c:pt>
                <c:pt idx="20">
                  <c:v>0.6</c:v>
                </c:pt>
                <c:pt idx="21">
                  <c:v>0.58</c:v>
                </c:pt>
                <c:pt idx="22">
                  <c:v>0.56</c:v>
                </c:pt>
                <c:pt idx="23">
                  <c:v>0.54</c:v>
                </c:pt>
                <c:pt idx="24">
                  <c:v>0.52</c:v>
                </c:pt>
                <c:pt idx="25">
                  <c:v>0.5</c:v>
                </c:pt>
                <c:pt idx="26">
                  <c:v>0.48</c:v>
                </c:pt>
                <c:pt idx="27">
                  <c:v>0.46</c:v>
                </c:pt>
                <c:pt idx="28">
                  <c:v>0.44</c:v>
                </c:pt>
                <c:pt idx="29">
                  <c:v>0.42</c:v>
                </c:pt>
                <c:pt idx="30">
                  <c:v>0.4</c:v>
                </c:pt>
                <c:pt idx="31">
                  <c:v>0.38</c:v>
                </c:pt>
                <c:pt idx="32">
                  <c:v>0.36</c:v>
                </c:pt>
                <c:pt idx="33">
                  <c:v>0.34</c:v>
                </c:pt>
                <c:pt idx="34">
                  <c:v>0.32</c:v>
                </c:pt>
                <c:pt idx="35">
                  <c:v>0.3</c:v>
                </c:pt>
                <c:pt idx="36">
                  <c:v>0.28</c:v>
                </c:pt>
                <c:pt idx="37">
                  <c:v>0.26</c:v>
                </c:pt>
                <c:pt idx="38">
                  <c:v>0.24</c:v>
                </c:pt>
                <c:pt idx="39">
                  <c:v>0.22</c:v>
                </c:pt>
                <c:pt idx="40">
                  <c:v>0.2</c:v>
                </c:pt>
                <c:pt idx="41">
                  <c:v>0.18</c:v>
                </c:pt>
                <c:pt idx="42">
                  <c:v>0.16</c:v>
                </c:pt>
                <c:pt idx="43">
                  <c:v>0.14</c:v>
                </c:pt>
                <c:pt idx="44">
                  <c:v>0.12</c:v>
                </c:pt>
                <c:pt idx="45">
                  <c:v>0.1</c:v>
                </c:pt>
                <c:pt idx="46">
                  <c:v>0.08</c:v>
                </c:pt>
                <c:pt idx="47">
                  <c:v>0.0599999999999995</c:v>
                </c:pt>
                <c:pt idx="48">
                  <c:v>0.0399999999999995</c:v>
                </c:pt>
                <c:pt idx="49">
                  <c:v>0.0199999999999995</c:v>
                </c:pt>
                <c:pt idx="50">
                  <c:v>0</c:v>
                </c:pt>
              </c:numCache>
            </c:numRef>
          </c:xVal>
          <c:yVal>
            <c:numRef>
              <c:f>Table!$C$4:$C$54</c:f>
              <c:numCache>
                <c:formatCode>General</c:formatCode>
                <c:ptCount val="51"/>
                <c:pt idx="0">
                  <c:v>351.124309988095</c:v>
                </c:pt>
                <c:pt idx="1">
                  <c:v>350.621014780232</c:v>
                </c:pt>
                <c:pt idx="2">
                  <c:v>350.109097881112</c:v>
                </c:pt>
                <c:pt idx="3">
                  <c:v>349.588224397213</c:v>
                </c:pt>
                <c:pt idx="4">
                  <c:v>349.058038920411</c:v>
                </c:pt>
                <c:pt idx="5">
                  <c:v>348.518163792728</c:v>
                </c:pt>
                <c:pt idx="6">
                  <c:v>347.968197181572</c:v>
                </c:pt>
                <c:pt idx="7">
                  <c:v>347.407710940411</c:v>
                </c:pt>
                <c:pt idx="8">
                  <c:v>346.836248225317</c:v>
                </c:pt>
                <c:pt idx="9">
                  <c:v>346.253320833007</c:v>
                </c:pt>
                <c:pt idx="10">
                  <c:v>345.658406220131</c:v>
                </c:pt>
                <c:pt idx="11">
                  <c:v>345.050944156632</c:v>
                </c:pt>
                <c:pt idx="12">
                  <c:v>344.430332957566</c:v>
                </c:pt>
                <c:pt idx="13">
                  <c:v>343.795925227662</c:v>
                </c:pt>
                <c:pt idx="14">
                  <c:v>343.147023040526</c:v>
                </c:pt>
                <c:pt idx="15">
                  <c:v>342.482872459369</c:v>
                </c:pt>
                <c:pt idx="16">
                  <c:v>341.802657287624</c:v>
                </c:pt>
                <c:pt idx="17">
                  <c:v>341.105491915038</c:v>
                </c:pt>
                <c:pt idx="18">
                  <c:v>340.390413096468</c:v>
                </c:pt>
                <c:pt idx="19">
                  <c:v>339.65637046526</c:v>
                </c:pt>
                <c:pt idx="20">
                  <c:v>338.902215538613</c:v>
                </c:pt>
                <c:pt idx="21">
                  <c:v>338.126688916025</c:v>
                </c:pt>
                <c:pt idx="22">
                  <c:v>337.328405300125</c:v>
                </c:pt>
                <c:pt idx="23">
                  <c:v>336.505835876931</c:v>
                </c:pt>
                <c:pt idx="24">
                  <c:v>335.657287472978</c:v>
                </c:pt>
                <c:pt idx="25">
                  <c:v>334.780877750397</c:v>
                </c:pt>
                <c:pt idx="26">
                  <c:v>333.874505494615</c:v>
                </c:pt>
                <c:pt idx="27">
                  <c:v>332.935814774036</c:v>
                </c:pt>
                <c:pt idx="28">
                  <c:v>331.962151379789</c:v>
                </c:pt>
                <c:pt idx="29">
                  <c:v>330.950509447006</c:v>
                </c:pt>
                <c:pt idx="30">
                  <c:v>329.897465458592</c:v>
                </c:pt>
                <c:pt idx="31">
                  <c:v>328.799095850424</c:v>
                </c:pt>
                <c:pt idx="32">
                  <c:v>327.650873038612</c:v>
                </c:pt>
                <c:pt idx="33">
                  <c:v>326.447532664838</c:v>
                </c:pt>
                <c:pt idx="34">
                  <c:v>325.182901869338</c:v>
                </c:pt>
                <c:pt idx="35">
                  <c:v>323.849673904337</c:v>
                </c:pt>
                <c:pt idx="36">
                  <c:v>322.439107473465</c:v>
                </c:pt>
                <c:pt idx="37">
                  <c:v>320.940618233733</c:v>
                </c:pt>
                <c:pt idx="38">
                  <c:v>319.341212083325</c:v>
                </c:pt>
                <c:pt idx="39">
                  <c:v>317.624679905938</c:v>
                </c:pt>
                <c:pt idx="40">
                  <c:v>315.770421134127</c:v>
                </c:pt>
                <c:pt idx="41">
                  <c:v>313.751668030839</c:v>
                </c:pt>
                <c:pt idx="42">
                  <c:v>311.532699084165</c:v>
                </c:pt>
                <c:pt idx="43">
                  <c:v>309.064254534187</c:v>
                </c:pt>
                <c:pt idx="44">
                  <c:v>306.275538486787</c:v>
                </c:pt>
                <c:pt idx="45">
                  <c:v>303.059179809966</c:v>
                </c:pt>
                <c:pt idx="46">
                  <c:v>299.239989581153</c:v>
                </c:pt>
                <c:pt idx="47">
                  <c:v>294.500299730763</c:v>
                </c:pt>
                <c:pt idx="48">
                  <c:v>288.158731726014</c:v>
                </c:pt>
                <c:pt idx="49">
                  <c:v>272.007105218867</c:v>
                </c:pt>
                <c:pt idx="50">
                  <c:v>272.2716355965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:$B$54</c:f>
              <c:numCache>
                <c:formatCode>General</c:formatCode>
                <c:ptCount val="51"/>
                <c:pt idx="0">
                  <c:v>1</c:v>
                </c:pt>
                <c:pt idx="1">
                  <c:v>0.98</c:v>
                </c:pt>
                <c:pt idx="2">
                  <c:v>0.96</c:v>
                </c:pt>
                <c:pt idx="3">
                  <c:v>0.94</c:v>
                </c:pt>
                <c:pt idx="4">
                  <c:v>0.92</c:v>
                </c:pt>
                <c:pt idx="5">
                  <c:v>0.9</c:v>
                </c:pt>
                <c:pt idx="6">
                  <c:v>0.88</c:v>
                </c:pt>
                <c:pt idx="7">
                  <c:v>0.86</c:v>
                </c:pt>
                <c:pt idx="8">
                  <c:v>0.84</c:v>
                </c:pt>
                <c:pt idx="9">
                  <c:v>0.82</c:v>
                </c:pt>
                <c:pt idx="10">
                  <c:v>0.8</c:v>
                </c:pt>
                <c:pt idx="11">
                  <c:v>0.78</c:v>
                </c:pt>
                <c:pt idx="12">
                  <c:v>0.76</c:v>
                </c:pt>
                <c:pt idx="13">
                  <c:v>0.74</c:v>
                </c:pt>
                <c:pt idx="14">
                  <c:v>0.72</c:v>
                </c:pt>
                <c:pt idx="15">
                  <c:v>0.7</c:v>
                </c:pt>
                <c:pt idx="16">
                  <c:v>0.68</c:v>
                </c:pt>
                <c:pt idx="17">
                  <c:v>0.66</c:v>
                </c:pt>
                <c:pt idx="18">
                  <c:v>0.64</c:v>
                </c:pt>
                <c:pt idx="19">
                  <c:v>0.62</c:v>
                </c:pt>
                <c:pt idx="20">
                  <c:v>0.6</c:v>
                </c:pt>
                <c:pt idx="21">
                  <c:v>0.58</c:v>
                </c:pt>
                <c:pt idx="22">
                  <c:v>0.56</c:v>
                </c:pt>
                <c:pt idx="23">
                  <c:v>0.54</c:v>
                </c:pt>
                <c:pt idx="24">
                  <c:v>0.52</c:v>
                </c:pt>
                <c:pt idx="25">
                  <c:v>0.5</c:v>
                </c:pt>
                <c:pt idx="26">
                  <c:v>0.48</c:v>
                </c:pt>
                <c:pt idx="27">
                  <c:v>0.46</c:v>
                </c:pt>
                <c:pt idx="28">
                  <c:v>0.44</c:v>
                </c:pt>
                <c:pt idx="29">
                  <c:v>0.42</c:v>
                </c:pt>
                <c:pt idx="30">
                  <c:v>0.4</c:v>
                </c:pt>
                <c:pt idx="31">
                  <c:v>0.38</c:v>
                </c:pt>
                <c:pt idx="32">
                  <c:v>0.36</c:v>
                </c:pt>
                <c:pt idx="33">
                  <c:v>0.34</c:v>
                </c:pt>
                <c:pt idx="34">
                  <c:v>0.32</c:v>
                </c:pt>
                <c:pt idx="35">
                  <c:v>0.3</c:v>
                </c:pt>
                <c:pt idx="36">
                  <c:v>0.28</c:v>
                </c:pt>
                <c:pt idx="37">
                  <c:v>0.26</c:v>
                </c:pt>
                <c:pt idx="38">
                  <c:v>0.24</c:v>
                </c:pt>
                <c:pt idx="39">
                  <c:v>0.22</c:v>
                </c:pt>
                <c:pt idx="40">
                  <c:v>0.2</c:v>
                </c:pt>
                <c:pt idx="41">
                  <c:v>0.18</c:v>
                </c:pt>
                <c:pt idx="42">
                  <c:v>0.16</c:v>
                </c:pt>
                <c:pt idx="43">
                  <c:v>0.14</c:v>
                </c:pt>
                <c:pt idx="44">
                  <c:v>0.12</c:v>
                </c:pt>
                <c:pt idx="45">
                  <c:v>0.1</c:v>
                </c:pt>
                <c:pt idx="46">
                  <c:v>0.08</c:v>
                </c:pt>
                <c:pt idx="47">
                  <c:v>0.0599999999999995</c:v>
                </c:pt>
                <c:pt idx="48">
                  <c:v>0.0399999999999995</c:v>
                </c:pt>
                <c:pt idx="49">
                  <c:v>0.0199999999999995</c:v>
                </c:pt>
                <c:pt idx="50">
                  <c:v>0</c:v>
                </c:pt>
              </c:numCache>
            </c:numRef>
          </c:xVal>
          <c:yVal>
            <c:numRef>
              <c:f>Table!$G$4:$G$54</c:f>
              <c:numCache>
                <c:formatCode>General</c:formatCode>
                <c:ptCount val="51"/>
                <c:pt idx="0">
                  <c:v>351.124309988095</c:v>
                </c:pt>
                <c:pt idx="1">
                  <c:v>326.059624828801</c:v>
                </c:pt>
                <c:pt idx="2">
                  <c:v>309.068418423503</c:v>
                </c:pt>
                <c:pt idx="3">
                  <c:v>298.12210817144</c:v>
                </c:pt>
                <c:pt idx="4">
                  <c:v>290.628329771478</c:v>
                </c:pt>
                <c:pt idx="5">
                  <c:v>285.169731418156</c:v>
                </c:pt>
                <c:pt idx="6">
                  <c:v>281.005274192293</c:v>
                </c:pt>
                <c:pt idx="7">
                  <c:v>277.721013444343</c:v>
                </c:pt>
                <c:pt idx="8">
                  <c:v>275.068546460648</c:v>
                </c:pt>
                <c:pt idx="9">
                  <c:v>272.889462324705</c:v>
                </c:pt>
                <c:pt idx="10">
                  <c:v>271.072451033628</c:v>
                </c:pt>
                <c:pt idx="11">
                  <c:v>269.54757151468</c:v>
                </c:pt>
                <c:pt idx="12">
                  <c:v>268.263776346638</c:v>
                </c:pt>
                <c:pt idx="13">
                  <c:v>267.181233126603</c:v>
                </c:pt>
                <c:pt idx="14">
                  <c:v>266.269780512683</c:v>
                </c:pt>
                <c:pt idx="15">
                  <c:v>265.50613706377</c:v>
                </c:pt>
                <c:pt idx="16">
                  <c:v>264.872034224991</c:v>
                </c:pt>
                <c:pt idx="17">
                  <c:v>264.352930709156</c:v>
                </c:pt>
                <c:pt idx="18">
                  <c:v>263.937103768995</c:v>
                </c:pt>
                <c:pt idx="19">
                  <c:v>263.614991150248</c:v>
                </c:pt>
                <c:pt idx="20">
                  <c:v>263.378703450053</c:v>
                </c:pt>
                <c:pt idx="21">
                  <c:v>263.221654410689</c:v>
                </c:pt>
                <c:pt idx="22">
                  <c:v>263.138273987736</c:v>
                </c:pt>
                <c:pt idx="23">
                  <c:v>263.123780082026</c:v>
                </c:pt>
                <c:pt idx="24">
                  <c:v>263.173992045434</c:v>
                </c:pt>
                <c:pt idx="25">
                  <c:v>263.285173894409</c:v>
                </c:pt>
                <c:pt idx="26">
                  <c:v>263.453898460109</c:v>
                </c:pt>
                <c:pt idx="27">
                  <c:v>263.676926009068</c:v>
                </c:pt>
                <c:pt idx="28">
                  <c:v>263.951092525167</c:v>
                </c:pt>
                <c:pt idx="29">
                  <c:v>264.273204072996</c:v>
                </c:pt>
                <c:pt idx="30">
                  <c:v>264.639934608239</c:v>
                </c:pt>
                <c:pt idx="31">
                  <c:v>265.047725355653</c:v>
                </c:pt>
                <c:pt idx="32">
                  <c:v>265.492684498553</c:v>
                </c:pt>
                <c:pt idx="33">
                  <c:v>265.970486451574</c:v>
                </c:pt>
                <c:pt idx="34">
                  <c:v>266.476270444444</c:v>
                </c:pt>
                <c:pt idx="35">
                  <c:v>267.00453855301</c:v>
                </c:pt>
                <c:pt idx="36">
                  <c:v>267.549053722736</c:v>
                </c:pt>
                <c:pt idx="37">
                  <c:v>268.102738852186</c:v>
                </c:pt>
                <c:pt idx="38">
                  <c:v>268.657578897588</c:v>
                </c:pt>
                <c:pt idx="39">
                  <c:v>269.2045297858</c:v>
                </c:pt>
                <c:pt idx="40">
                  <c:v>269.73344187823</c:v>
                </c:pt>
                <c:pt idx="41">
                  <c:v>270.233014348588</c:v>
                </c:pt>
                <c:pt idx="42">
                  <c:v>270.690815600171</c:v>
                </c:pt>
                <c:pt idx="43">
                  <c:v>271.093445938518</c:v>
                </c:pt>
                <c:pt idx="44">
                  <c:v>271.427010388721</c:v>
                </c:pt>
                <c:pt idx="45">
                  <c:v>271.678280712518</c:v>
                </c:pt>
                <c:pt idx="46">
                  <c:v>271.837434649982</c:v>
                </c:pt>
                <c:pt idx="47">
                  <c:v>271.904561180161</c:v>
                </c:pt>
                <c:pt idx="48">
                  <c:v>271.905690476024</c:v>
                </c:pt>
                <c:pt idx="49">
                  <c:v>271.934725546507</c:v>
                </c:pt>
                <c:pt idx="50">
                  <c:v>272.271635596536</c:v>
                </c:pt>
              </c:numCache>
            </c:numRef>
          </c:yVal>
          <c:smooth val="0"/>
        </c:ser>
        <c:axId val="83361702"/>
        <c:axId val="30548239"/>
      </c:scatterChart>
      <c:valAx>
        <c:axId val="8336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8239"/>
        <c:crossesAt val="0"/>
        <c:crossBetween val="midCat"/>
      </c:valAx>
      <c:valAx>
        <c:axId val="30548239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1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14</xdr:row>
      <xdr:rowOff>28440</xdr:rowOff>
    </xdr:from>
    <xdr:to>
      <xdr:col>14</xdr:col>
      <xdr:colOff>740880</xdr:colOff>
      <xdr:row>28</xdr:row>
      <xdr:rowOff>28440</xdr:rowOff>
    </xdr:to>
    <xdr:graphicFrame>
      <xdr:nvGraphicFramePr>
        <xdr:cNvPr id="1" name="Chart 1"/>
        <xdr:cNvGraphicFramePr/>
      </xdr:nvGraphicFramePr>
      <xdr:xfrm>
        <a:off x="5782320" y="2295360"/>
        <a:ext cx="6171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1160</xdr:colOff>
      <xdr:row>1</xdr:row>
      <xdr:rowOff>75960</xdr:rowOff>
    </xdr:to>
    <xdr:pic>
      <xdr:nvPicPr>
        <xdr:cNvPr id="2" name="ActiveXOfPackage" descr=""/>
        <xdr:cNvPicPr/>
      </xdr:nvPicPr>
      <xdr:blipFill>
        <a:blip r:embed="rId1"/>
        <a:stretch/>
      </xdr:blipFill>
      <xdr:spPr>
        <a:xfrm>
          <a:off x="0" y="0"/>
          <a:ext cx="7311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6" min="3" style="1" width="11.42"/>
    <col collapsed="false" customWidth="true" hidden="false" outlineLevel="0" max="14" min="7" style="2" width="11.42"/>
    <col collapsed="false" customWidth="true" hidden="false" outlineLevel="0" max="17" min="17" style="3" width="11.42"/>
  </cols>
  <sheetData>
    <row r="1" customFormat="false" ht="12.75" hidden="false" customHeight="false" outlineLevel="0" collapsed="false">
      <c r="A1" s="4" t="n">
        <f aca="false">'Calcul Prosim'!A2</f>
        <v>0</v>
      </c>
      <c r="P1" s="4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tr">
        <f aca="false">'Calcul Prosim'!C3</f>
        <v>Tbulle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4" t="s">
        <v>11</v>
      </c>
      <c r="P2" s="4" t="s">
        <v>11</v>
      </c>
    </row>
    <row r="3" customFormat="false" ht="12.75" hidden="false" customHeight="false" outlineLevel="0" collapsed="false">
      <c r="E3" s="1" t="s">
        <v>3</v>
      </c>
      <c r="I3" s="2" t="s">
        <v>12</v>
      </c>
    </row>
    <row r="4" customFormat="false" ht="12.75" hidden="false" customHeight="false" outlineLevel="0" collapsed="false">
      <c r="A4" s="4" t="n">
        <f aca="false">'Calcul Prosim'!A4</f>
        <v>0</v>
      </c>
      <c r="B4" s="4" t="n">
        <f aca="false">1-A4</f>
        <v>1</v>
      </c>
      <c r="C4" s="1" t="n">
        <f aca="false">'Calcul Prosim'!L4</f>
        <v>351.124309988095</v>
      </c>
      <c r="D4" s="1" t="n">
        <f aca="false">'Calcul Prosim'!T4</f>
        <v>5588.19593401804</v>
      </c>
      <c r="E4" s="1" t="n">
        <f aca="false">'Calcul Prosim'!U4</f>
        <v>3679.31977738051</v>
      </c>
      <c r="F4" s="1" t="n">
        <f aca="false">D4*$A4+E4*(1-$A4)</f>
        <v>3679.31977738051</v>
      </c>
      <c r="G4" s="2" t="n">
        <f aca="false">'Calcul Prosim'!C4</f>
        <v>351.124309988095</v>
      </c>
      <c r="H4" s="2" t="n">
        <f aca="false">'Calcul Prosim'!V4</f>
        <v>5588.19593401804</v>
      </c>
      <c r="I4" s="2" t="n">
        <f aca="false">'Calcul Prosim'!W4</f>
        <v>3679.31977738051</v>
      </c>
      <c r="J4" s="2" t="n">
        <f aca="false">H4*$A4+I4*(1-$A4)</f>
        <v>3679.31977738051</v>
      </c>
      <c r="K4" s="2" t="n">
        <f aca="false">'Calcul Prosim'!Z4</f>
        <v>-18856.1315761359</v>
      </c>
      <c r="L4" s="2" t="n">
        <f aca="false">'Calcul Prosim'!AA4</f>
        <v>-38668.5986002193</v>
      </c>
      <c r="M4" s="2" t="n">
        <f aca="false">'Calcul Prosim'!K4</f>
        <v>0</v>
      </c>
      <c r="N4" s="2" t="n">
        <f aca="false">'Calcul Prosim'!J4</f>
        <v>-34989.2788228388</v>
      </c>
      <c r="O4" s="4" t="n">
        <f aca="false">F4-N4</f>
        <v>38668.5986002193</v>
      </c>
      <c r="P4" s="4" t="n">
        <v>38668.5986001963</v>
      </c>
      <c r="Q4" s="3" t="n">
        <f aca="false">(P4-O4)/P4</f>
        <v>-5.94215331751759E-013</v>
      </c>
    </row>
    <row r="5" customFormat="false" ht="12.75" hidden="false" customHeight="false" outlineLevel="0" collapsed="false">
      <c r="A5" s="4" t="n">
        <f aca="false">'Calcul Prosim'!A5</f>
        <v>0.02</v>
      </c>
      <c r="B5" s="4" t="n">
        <f aca="false">1-A5</f>
        <v>0.98</v>
      </c>
      <c r="C5" s="1" t="n">
        <f aca="false">'Calcul Prosim'!L5</f>
        <v>350.621014780232</v>
      </c>
      <c r="D5" s="1" t="n">
        <f aca="false">'Calcul Prosim'!T5</f>
        <v>5531.53775124044</v>
      </c>
      <c r="E5" s="1" t="n">
        <f aca="false">'Calcul Prosim'!U5</f>
        <v>3642.18650831542</v>
      </c>
      <c r="F5" s="1" t="n">
        <f aca="false">D5*A5+E5*(1-A5)</f>
        <v>3679.97353317392</v>
      </c>
      <c r="G5" s="2" t="n">
        <f aca="false">'Calcul Prosim'!C5</f>
        <v>326.059624828801</v>
      </c>
      <c r="H5" s="2" t="n">
        <f aca="false">'Calcul Prosim'!V5</f>
        <v>2849.54124440365</v>
      </c>
      <c r="I5" s="2" t="n">
        <f aca="false">'Calcul Prosim'!W5</f>
        <v>1880.77402697197</v>
      </c>
      <c r="J5" s="2" t="n">
        <f aca="false">H5*$A5+I5*(1-$A5)</f>
        <v>1900.1493713206</v>
      </c>
      <c r="K5" s="2" t="n">
        <f aca="false">'Calcul Prosim'!Z5</f>
        <v>-20117.4825966733</v>
      </c>
      <c r="L5" s="2" t="n">
        <f aca="false">'Calcul Prosim'!AA5</f>
        <v>-40156.6493617337</v>
      </c>
      <c r="M5" s="2" t="n">
        <f aca="false">'Calcul Prosim'!K5</f>
        <v>71.2558148298122</v>
      </c>
      <c r="N5" s="2" t="n">
        <f aca="false">'Calcul Prosim'!J5</f>
        <v>-37784.460840282</v>
      </c>
      <c r="O5" s="4" t="n">
        <f aca="false">F5-N5</f>
        <v>41464.434373456</v>
      </c>
      <c r="P5" s="4" t="n">
        <v>41533.7173940234</v>
      </c>
      <c r="Q5" s="3" t="n">
        <f aca="false">(P5-O5)/P5</f>
        <v>0.00166811508611578</v>
      </c>
    </row>
    <row r="6" customFormat="false" ht="12.75" hidden="false" customHeight="false" outlineLevel="0" collapsed="false">
      <c r="A6" s="4" t="n">
        <f aca="false">'Calcul Prosim'!A6</f>
        <v>0.04</v>
      </c>
      <c r="B6" s="4" t="n">
        <f aca="false">1-A6</f>
        <v>0.96</v>
      </c>
      <c r="C6" s="1" t="n">
        <f aca="false">'Calcul Prosim'!L6</f>
        <v>350.109097881112</v>
      </c>
      <c r="D6" s="1" t="n">
        <f aca="false">'Calcul Prosim'!T6</f>
        <v>5473.97870653544</v>
      </c>
      <c r="E6" s="1" t="n">
        <f aca="false">'Calcul Prosim'!U6</f>
        <v>3604.45978975401</v>
      </c>
      <c r="F6" s="1" t="n">
        <f aca="false">D6*A6+E6*(1-A6)</f>
        <v>3679.24054642527</v>
      </c>
      <c r="G6" s="2" t="n">
        <f aca="false">'Calcul Prosim'!C6</f>
        <v>309.068418423503</v>
      </c>
      <c r="H6" s="2" t="n">
        <f aca="false">'Calcul Prosim'!V6</f>
        <v>1089.73637520161</v>
      </c>
      <c r="I6" s="2" t="n">
        <f aca="false">'Calcul Prosim'!W6</f>
        <v>720.555522991576</v>
      </c>
      <c r="J6" s="2" t="n">
        <f aca="false">H6*$A6+I6*(1-$A6)</f>
        <v>735.322757079978</v>
      </c>
      <c r="K6" s="2" t="n">
        <f aca="false">'Calcul Prosim'!Z6</f>
        <v>-20875.3317202083</v>
      </c>
      <c r="L6" s="2" t="n">
        <f aca="false">'Calcul Prosim'!AA6</f>
        <v>-41045.088015254</v>
      </c>
      <c r="M6" s="2" t="n">
        <f aca="false">'Calcul Prosim'!K6</f>
        <v>103.830492920031</v>
      </c>
      <c r="N6" s="2" t="n">
        <f aca="false">'Calcul Prosim'!J6</f>
        <v>-39399.1445134522</v>
      </c>
      <c r="O6" s="4" t="n">
        <f aca="false">F6-N6</f>
        <v>43078.3850598775</v>
      </c>
      <c r="P6" s="4" t="n">
        <v>43181.262712316</v>
      </c>
      <c r="Q6" s="3" t="n">
        <f aca="false">(P6-O6)/P6</f>
        <v>0.00238246049273481</v>
      </c>
    </row>
    <row r="7" customFormat="false" ht="12.75" hidden="false" customHeight="false" outlineLevel="0" collapsed="false">
      <c r="A7" s="4" t="n">
        <f aca="false">'Calcul Prosim'!A7</f>
        <v>0.06</v>
      </c>
      <c r="B7" s="4" t="n">
        <f aca="false">1-A7</f>
        <v>0.94</v>
      </c>
      <c r="C7" s="1" t="n">
        <f aca="false">'Calcul Prosim'!L7</f>
        <v>349.588224397213</v>
      </c>
      <c r="D7" s="1" t="n">
        <f aca="false">'Calcul Prosim'!T7</f>
        <v>5415.48479542905</v>
      </c>
      <c r="E7" s="1" t="n">
        <f aca="false">'Calcul Prosim'!U7</f>
        <v>3566.11717255865</v>
      </c>
      <c r="F7" s="1" t="n">
        <f aca="false">D7*A7+E7*(1-A7)</f>
        <v>3677.07922993087</v>
      </c>
      <c r="G7" s="2" t="n">
        <f aca="false">'Calcul Prosim'!C7</f>
        <v>298.12210817144</v>
      </c>
      <c r="H7" s="2" t="n">
        <f aca="false">'Calcul Prosim'!V7</f>
        <v>-2.74292255672681</v>
      </c>
      <c r="I7" s="2" t="n">
        <f aca="false">'Calcul Prosim'!W7</f>
        <v>-1.81590296671216</v>
      </c>
      <c r="J7" s="2" t="n">
        <f aca="false">H7*$A7+I7*(1-$A7)</f>
        <v>-1.87152414211304</v>
      </c>
      <c r="K7" s="2" t="n">
        <f aca="false">'Calcul Prosim'!Z7</f>
        <v>-21341.9990479733</v>
      </c>
      <c r="L7" s="2" t="n">
        <f aca="false">'Calcul Prosim'!AA7</f>
        <v>-41576.2400951292</v>
      </c>
      <c r="M7" s="2" t="n">
        <f aca="false">'Calcul Prosim'!K7</f>
        <v>121.008386531037</v>
      </c>
      <c r="N7" s="2" t="n">
        <f aca="false">'Calcul Prosim'!J7</f>
        <v>-40243.0487699109</v>
      </c>
      <c r="O7" s="4" t="n">
        <f aca="false">F7-N7</f>
        <v>43920.1279998418</v>
      </c>
      <c r="P7" s="4" t="n">
        <v>44040.7680542529</v>
      </c>
      <c r="Q7" s="3" t="n">
        <f aca="false">(P7-O7)/P7</f>
        <v>0.00273928134637766</v>
      </c>
    </row>
    <row r="8" customFormat="false" ht="12.75" hidden="false" customHeight="false" outlineLevel="0" collapsed="false">
      <c r="A8" s="4" t="n">
        <f aca="false">'Calcul Prosim'!A8</f>
        <v>0.08</v>
      </c>
      <c r="B8" s="4" t="n">
        <f aca="false">1-A8</f>
        <v>0.92</v>
      </c>
      <c r="C8" s="1" t="n">
        <f aca="false">'Calcul Prosim'!L8</f>
        <v>349.058038920411</v>
      </c>
      <c r="D8" s="1" t="n">
        <f aca="false">'Calcul Prosim'!T8</f>
        <v>5356.0199667631</v>
      </c>
      <c r="E8" s="1" t="n">
        <f aca="false">'Calcul Prosim'!U8</f>
        <v>3527.13485451471</v>
      </c>
      <c r="F8" s="1" t="n">
        <f aca="false">D8*A8+E8*(1-A8)</f>
        <v>3673.44566349458</v>
      </c>
      <c r="G8" s="2" t="n">
        <f aca="false">'Calcul Prosim'!C8</f>
        <v>290.628329771478</v>
      </c>
      <c r="H8" s="2" t="n">
        <f aca="false">'Calcul Prosim'!V8</f>
        <v>-732.202223173505</v>
      </c>
      <c r="I8" s="2" t="n">
        <f aca="false">'Calcul Prosim'!W8</f>
        <v>-485.163093984443</v>
      </c>
      <c r="J8" s="2" t="n">
        <f aca="false">H8*$A8+I8*(1-$A8)</f>
        <v>-504.926224319568</v>
      </c>
      <c r="K8" s="2" t="n">
        <f aca="false">'Calcul Prosim'!Z8</f>
        <v>-21656.2017456192</v>
      </c>
      <c r="L8" s="2" t="n">
        <f aca="false">'Calcul Prosim'!AA8</f>
        <v>-41924.0975588419</v>
      </c>
      <c r="M8" s="2" t="n">
        <f aca="false">'Calcul Prosim'!K8</f>
        <v>132.030001463099</v>
      </c>
      <c r="N8" s="2" t="n">
        <f aca="false">'Calcul Prosim'!J8</f>
        <v>-40675.5621166405</v>
      </c>
      <c r="O8" s="4" t="n">
        <f aca="false">F8-N8</f>
        <v>44349.0077801351</v>
      </c>
      <c r="P8" s="4" t="n">
        <v>44480.9851659859</v>
      </c>
      <c r="Q8" s="3" t="n">
        <f aca="false">(P8-O8)/P8</f>
        <v>0.00296705177185941</v>
      </c>
    </row>
    <row r="9" customFormat="false" ht="12.75" hidden="false" customHeight="false" outlineLevel="0" collapsed="false">
      <c r="A9" s="4" t="n">
        <f aca="false">'Calcul Prosim'!A9</f>
        <v>0.1</v>
      </c>
      <c r="B9" s="4" t="n">
        <f aca="false">1-A9</f>
        <v>0.9</v>
      </c>
      <c r="C9" s="1" t="n">
        <f aca="false">'Calcul Prosim'!L9</f>
        <v>348.518163792728</v>
      </c>
      <c r="D9" s="1" t="n">
        <f aca="false">'Calcul Prosim'!T9</f>
        <v>5295.54595175109</v>
      </c>
      <c r="E9" s="1" t="n">
        <f aca="false">'Calcul Prosim'!U9</f>
        <v>3487.48756720047</v>
      </c>
      <c r="F9" s="1" t="n">
        <f aca="false">D9*A9+E9*(1-A9)</f>
        <v>3668.29340565553</v>
      </c>
      <c r="G9" s="2" t="n">
        <f aca="false">'Calcul Prosim'!C9</f>
        <v>285.169731418156</v>
      </c>
      <c r="H9" s="2" t="n">
        <f aca="false">'Calcul Prosim'!V9</f>
        <v>-1254.22369637086</v>
      </c>
      <c r="I9" s="2" t="n">
        <f aca="false">'Calcul Prosim'!W9</f>
        <v>-831.597573453364</v>
      </c>
      <c r="J9" s="2" t="n">
        <f aca="false">H9*$A9+I9*(1-$A9)</f>
        <v>-873.860185745114</v>
      </c>
      <c r="K9" s="2" t="n">
        <f aca="false">'Calcul Prosim'!Z9</f>
        <v>-21883.5816343003</v>
      </c>
      <c r="L9" s="2" t="n">
        <f aca="false">'Calcul Prosim'!AA9</f>
        <v>-42170.339841727</v>
      </c>
      <c r="M9" s="2" t="n">
        <f aca="false">'Calcul Prosim'!K9</f>
        <v>140.540799329428</v>
      </c>
      <c r="N9" s="2" t="n">
        <f aca="false">'Calcul Prosim'!J9</f>
        <v>-40874.9834074001</v>
      </c>
      <c r="O9" s="4" t="n">
        <f aca="false">F9-N9</f>
        <v>44543.2768130556</v>
      </c>
      <c r="P9" s="4" t="n">
        <v>44683.9683617247</v>
      </c>
      <c r="Q9" s="3" t="n">
        <f aca="false">(P9-O9)/P9</f>
        <v>0.00314859117995564</v>
      </c>
    </row>
    <row r="10" customFormat="false" ht="12.75" hidden="false" customHeight="false" outlineLevel="0" collapsed="false">
      <c r="A10" s="4" t="n">
        <f aca="false">'Calcul Prosim'!A10</f>
        <v>0.12</v>
      </c>
      <c r="B10" s="4" t="n">
        <f aca="false">1-A10</f>
        <v>0.88</v>
      </c>
      <c r="C10" s="1" t="n">
        <f aca="false">'Calcul Prosim'!L10</f>
        <v>347.968197181572</v>
      </c>
      <c r="D10" s="1" t="n">
        <f aca="false">'Calcul Prosim'!T10</f>
        <v>5234.02207454363</v>
      </c>
      <c r="E10" s="1" t="n">
        <f aca="false">'Calcul Prosim'!U10</f>
        <v>3447.14845060996</v>
      </c>
      <c r="F10" s="1" t="n">
        <f aca="false">D10*A10+E10*(1-A10)</f>
        <v>3661.573285482</v>
      </c>
      <c r="G10" s="2" t="n">
        <f aca="false">'Calcul Prosim'!C10</f>
        <v>281.005274192293</v>
      </c>
      <c r="H10" s="2" t="n">
        <f aca="false">'Calcul Prosim'!V10</f>
        <v>-1647.25157204394</v>
      </c>
      <c r="I10" s="2" t="n">
        <f aca="false">'Calcul Prosim'!W10</f>
        <v>-1092.73913263346</v>
      </c>
      <c r="J10" s="2" t="n">
        <f aca="false">H10*$A10+I10*(1-$A10)</f>
        <v>-1159.28062536271</v>
      </c>
      <c r="K10" s="2" t="n">
        <f aca="false">'Calcul Prosim'!Z10</f>
        <v>-22056.6125607736</v>
      </c>
      <c r="L10" s="2" t="n">
        <f aca="false">'Calcul Prosim'!AA10</f>
        <v>-42354.5103154734</v>
      </c>
      <c r="M10" s="2" t="n">
        <f aca="false">'Calcul Prosim'!K10</f>
        <v>148.298850110892</v>
      </c>
      <c r="N10" s="2" t="n">
        <f aca="false">'Calcul Prosim'!J10</f>
        <v>-40929.7443601613</v>
      </c>
      <c r="O10" s="4" t="n">
        <f aca="false">F10-N10</f>
        <v>44591.3176456433</v>
      </c>
      <c r="P10" s="4" t="n">
        <v>44739.9200736927</v>
      </c>
      <c r="Q10" s="3" t="n">
        <f aca="false">(P10-O10)/P10</f>
        <v>0.00332147281006869</v>
      </c>
    </row>
    <row r="11" customFormat="false" ht="12.75" hidden="false" customHeight="false" outlineLevel="0" collapsed="false">
      <c r="A11" s="4" t="n">
        <f aca="false">'Calcul Prosim'!A11</f>
        <v>0.14</v>
      </c>
      <c r="B11" s="4" t="n">
        <f aca="false">1-A11</f>
        <v>0.86</v>
      </c>
      <c r="C11" s="1" t="n">
        <f aca="false">'Calcul Prosim'!L11</f>
        <v>347.407710940411</v>
      </c>
      <c r="D11" s="1" t="n">
        <f aca="false">'Calcul Prosim'!T11</f>
        <v>5171.40504188066</v>
      </c>
      <c r="E11" s="1" t="n">
        <f aca="false">'Calcul Prosim'!U11</f>
        <v>3406.08891392317</v>
      </c>
      <c r="F11" s="1" t="n">
        <f aca="false">D11*A11+E11*(1-A11)</f>
        <v>3653.23317183722</v>
      </c>
      <c r="G11" s="2" t="n">
        <f aca="false">'Calcul Prosim'!C11</f>
        <v>277.721013444343</v>
      </c>
      <c r="H11" s="2" t="n">
        <f aca="false">'Calcul Prosim'!V11</f>
        <v>-1954.0468355822</v>
      </c>
      <c r="I11" s="2" t="n">
        <f aca="false">'Calcul Prosim'!W11</f>
        <v>-1296.7787824614</v>
      </c>
      <c r="J11" s="2" t="n">
        <f aca="false">H11*$A11+I11*(1-$A11)</f>
        <v>-1388.79630989831</v>
      </c>
      <c r="K11" s="2" t="n">
        <f aca="false">'Calcul Prosim'!Z11</f>
        <v>-22192.9611556687</v>
      </c>
      <c r="L11" s="2" t="n">
        <f aca="false">'Calcul Prosim'!AA11</f>
        <v>-42497.6590291314</v>
      </c>
      <c r="M11" s="2" t="n">
        <f aca="false">'Calcul Prosim'!K11</f>
        <v>156.312564160231</v>
      </c>
      <c r="N11" s="2" t="n">
        <f aca="false">'Calcul Prosim'!J11</f>
        <v>-40887.4850725847</v>
      </c>
      <c r="O11" s="4" t="n">
        <f aca="false">F11-N11</f>
        <v>44540.7182444219</v>
      </c>
      <c r="P11" s="4" t="n">
        <v>44697.4620836791</v>
      </c>
      <c r="Q11" s="3" t="n">
        <f aca="false">(P11-O11)/P11</f>
        <v>0.00350677268798314</v>
      </c>
    </row>
    <row r="12" customFormat="false" ht="12.75" hidden="false" customHeight="false" outlineLevel="0" collapsed="false">
      <c r="A12" s="4" t="n">
        <f aca="false">'Calcul Prosim'!A12</f>
        <v>0.16</v>
      </c>
      <c r="B12" s="4" t="n">
        <f aca="false">1-A12</f>
        <v>0.84</v>
      </c>
      <c r="C12" s="1" t="n">
        <f aca="false">'Calcul Prosim'!L12</f>
        <v>346.836248225317</v>
      </c>
      <c r="D12" s="1" t="n">
        <f aca="false">'Calcul Prosim'!T12</f>
        <v>5107.64870897602</v>
      </c>
      <c r="E12" s="1" t="n">
        <f aca="false">'Calcul Prosim'!U12</f>
        <v>3364.27848053109</v>
      </c>
      <c r="F12" s="1" t="n">
        <f aca="false">D12*A12+E12*(1-A12)</f>
        <v>3643.21771708228</v>
      </c>
      <c r="G12" s="2" t="n">
        <f aca="false">'Calcul Prosim'!C12</f>
        <v>275.068546460648</v>
      </c>
      <c r="H12" s="2" t="n">
        <f aca="false">'Calcul Prosim'!V12</f>
        <v>-2199.80551518226</v>
      </c>
      <c r="I12" s="2" t="n">
        <f aca="false">'Calcul Prosim'!W12</f>
        <v>-1460.3514997864</v>
      </c>
      <c r="J12" s="2" t="n">
        <f aca="false">H12*$A12+I12*(1-$A12)</f>
        <v>-1578.66414224974</v>
      </c>
      <c r="K12" s="2" t="n">
        <f aca="false">'Calcul Prosim'!Z12</f>
        <v>-22303.0789468255</v>
      </c>
      <c r="L12" s="2" t="n">
        <f aca="false">'Calcul Prosim'!AA12</f>
        <v>-42611.9984878776</v>
      </c>
      <c r="M12" s="2" t="n">
        <f aca="false">'Calcul Prosim'!K12</f>
        <v>165.23805900255</v>
      </c>
      <c r="N12" s="2" t="n">
        <f aca="false">'Calcul Prosim'!J12</f>
        <v>-40775.9974445565</v>
      </c>
      <c r="O12" s="4" t="n">
        <f aca="false">F12-N12</f>
        <v>44419.2151616387</v>
      </c>
      <c r="P12" s="4" t="n">
        <v>44584.9986144325</v>
      </c>
      <c r="Q12" s="3" t="n">
        <f aca="false">(P12-O12)/P12</f>
        <v>0.00371836846351486</v>
      </c>
    </row>
    <row r="13" customFormat="false" ht="12.75" hidden="false" customHeight="false" outlineLevel="0" collapsed="false">
      <c r="A13" s="4" t="n">
        <f aca="false">'Calcul Prosim'!A13</f>
        <v>0.18</v>
      </c>
      <c r="B13" s="4" t="n">
        <f aca="false">1-A13</f>
        <v>0.82</v>
      </c>
      <c r="C13" s="1" t="n">
        <f aca="false">'Calcul Prosim'!L13</f>
        <v>346.253320833007</v>
      </c>
      <c r="D13" s="1" t="n">
        <f aca="false">'Calcul Prosim'!T13</f>
        <v>5042.70381831061</v>
      </c>
      <c r="E13" s="1" t="n">
        <f aca="false">'Calcul Prosim'!U13</f>
        <v>3321.68461511251</v>
      </c>
      <c r="F13" s="1" t="n">
        <f aca="false">D13*A13+E13*(1-A13)</f>
        <v>3631.46807168816</v>
      </c>
      <c r="G13" s="2" t="n">
        <f aca="false">'Calcul Prosim'!C13</f>
        <v>272.889462324705</v>
      </c>
      <c r="H13" s="2" t="n">
        <f aca="false">'Calcul Prosim'!V13</f>
        <v>-2400.36461238845</v>
      </c>
      <c r="I13" s="2" t="n">
        <f aca="false">'Calcul Prosim'!W13</f>
        <v>-1593.92558391234</v>
      </c>
      <c r="J13" s="2" t="n">
        <f aca="false">H13*$A13+I13*(1-$A13)</f>
        <v>-1739.08460903804</v>
      </c>
      <c r="K13" s="2" t="n">
        <f aca="false">'Calcul Prosim'!Z13</f>
        <v>-22393.5765854221</v>
      </c>
      <c r="L13" s="2" t="n">
        <f aca="false">'Calcul Prosim'!AA13</f>
        <v>-42705.1220948632</v>
      </c>
      <c r="M13" s="2" t="n">
        <f aca="false">'Calcul Prosim'!K13</f>
        <v>175.543125225086</v>
      </c>
      <c r="N13" s="2" t="n">
        <f aca="false">'Calcul Prosim'!J13</f>
        <v>-40612.5853869768</v>
      </c>
      <c r="O13" s="4" t="n">
        <f aca="false">F13-N13</f>
        <v>44244.0534586649</v>
      </c>
      <c r="P13" s="4" t="n">
        <v>44420.2482816543</v>
      </c>
      <c r="Q13" s="3" t="n">
        <f aca="false">(P13-O13)/P13</f>
        <v>0.00396654295744097</v>
      </c>
    </row>
    <row r="14" customFormat="false" ht="12.75" hidden="false" customHeight="false" outlineLevel="0" collapsed="false">
      <c r="A14" s="4" t="n">
        <f aca="false">'Calcul Prosim'!A14</f>
        <v>0.2</v>
      </c>
      <c r="B14" s="4" t="n">
        <f aca="false">1-A14</f>
        <v>0.8</v>
      </c>
      <c r="C14" s="1" t="n">
        <f aca="false">'Calcul Prosim'!L14</f>
        <v>345.658406220131</v>
      </c>
      <c r="D14" s="1" t="n">
        <f aca="false">'Calcul Prosim'!T14</f>
        <v>4976.5177074533</v>
      </c>
      <c r="E14" s="1" t="n">
        <f aca="false">'Calcul Prosim'!U14</f>
        <v>3278.27253018956</v>
      </c>
      <c r="F14" s="1" t="n">
        <f aca="false">D14*A14+E14*(1-A14)</f>
        <v>3617.92156564231</v>
      </c>
      <c r="G14" s="2" t="n">
        <f aca="false">'Calcul Prosim'!C14</f>
        <v>271.072451033628</v>
      </c>
      <c r="H14" s="2" t="n">
        <f aca="false">'Calcul Prosim'!V14</f>
        <v>-2566.68160849382</v>
      </c>
      <c r="I14" s="2" t="n">
        <f aca="false">'Calcul Prosim'!W14</f>
        <v>-1704.75349439138</v>
      </c>
      <c r="J14" s="2" t="n">
        <f aca="false">H14*$A14+I14*(1-$A14)</f>
        <v>-1877.13911721187</v>
      </c>
      <c r="K14" s="2" t="n">
        <f aca="false">'Calcul Prosim'!Z14</f>
        <v>-22469.0767040732</v>
      </c>
      <c r="L14" s="2" t="n">
        <f aca="false">'Calcul Prosim'!AA14</f>
        <v>-42782.2363237982</v>
      </c>
      <c r="M14" s="2" t="n">
        <f aca="false">'Calcul Prosim'!K14</f>
        <v>187.533948671073</v>
      </c>
      <c r="N14" s="2" t="n">
        <f aca="false">'Calcul Prosim'!J14</f>
        <v>-40409.209568394</v>
      </c>
      <c r="O14" s="4" t="n">
        <f aca="false">F14-N14</f>
        <v>44027.1311340363</v>
      </c>
      <c r="P14" s="4" t="n">
        <v>44214.8550674409</v>
      </c>
      <c r="Q14" s="3" t="n">
        <f aca="false">(P14-O14)/P14</f>
        <v>0.00424572088087093</v>
      </c>
    </row>
    <row r="15" customFormat="false" ht="12.75" hidden="false" customHeight="false" outlineLevel="0" collapsed="false">
      <c r="A15" s="4" t="n">
        <f aca="false">'Calcul Prosim'!A15</f>
        <v>0.22</v>
      </c>
      <c r="B15" s="4" t="n">
        <f aca="false">1-A15</f>
        <v>0.78</v>
      </c>
      <c r="C15" s="1" t="n">
        <f aca="false">'Calcul Prosim'!L15</f>
        <v>345.050944156632</v>
      </c>
      <c r="D15" s="1" t="n">
        <f aca="false">'Calcul Prosim'!T15</f>
        <v>4909.0339813601</v>
      </c>
      <c r="E15" s="1" t="n">
        <f aca="false">'Calcul Prosim'!U15</f>
        <v>3234.00496914553</v>
      </c>
      <c r="F15" s="1" t="n">
        <f aca="false">D15*A15+E15*(1-A15)</f>
        <v>3602.51135183274</v>
      </c>
      <c r="G15" s="2" t="n">
        <f aca="false">'Calcul Prosim'!C15</f>
        <v>269.54757151468</v>
      </c>
      <c r="H15" s="2" t="n">
        <f aca="false">'Calcul Prosim'!V15</f>
        <v>-2705.61860531292</v>
      </c>
      <c r="I15" s="2" t="n">
        <f aca="false">'Calcul Prosim'!W15</f>
        <v>-1797.37822833052</v>
      </c>
      <c r="J15" s="2" t="n">
        <f aca="false">H15*$A15+I15*(1-$A15)</f>
        <v>-1997.19111126665</v>
      </c>
      <c r="K15" s="2" t="n">
        <f aca="false">'Calcul Prosim'!Z15</f>
        <v>-22532.4749480964</v>
      </c>
      <c r="L15" s="2" t="n">
        <f aca="false">'Calcul Prosim'!AA15</f>
        <v>-42846.5889777404</v>
      </c>
      <c r="M15" s="2" t="n">
        <f aca="false">'Calcul Prosim'!K15</f>
        <v>201.526966217622</v>
      </c>
      <c r="N15" s="2" t="n">
        <f aca="false">'Calcul Prosim'!J15</f>
        <v>-40173.1480362678</v>
      </c>
      <c r="O15" s="4" t="n">
        <f aca="false">F15-N15</f>
        <v>43775.6593881005</v>
      </c>
      <c r="P15" s="4" t="n">
        <v>43976.7938655864</v>
      </c>
      <c r="Q15" s="3" t="n">
        <f aca="false">(P15-O15)/P15</f>
        <v>0.00457365032341131</v>
      </c>
    </row>
    <row r="16" customFormat="false" ht="12.75" hidden="false" customHeight="false" outlineLevel="0" collapsed="false">
      <c r="A16" s="4" t="n">
        <f aca="false">'Calcul Prosim'!A16</f>
        <v>0.24</v>
      </c>
      <c r="B16" s="4" t="n">
        <f aca="false">1-A16</f>
        <v>0.76</v>
      </c>
      <c r="C16" s="1" t="n">
        <f aca="false">'Calcul Prosim'!L16</f>
        <v>344.430332957566</v>
      </c>
      <c r="D16" s="1" t="n">
        <f aca="false">'Calcul Prosim'!T16</f>
        <v>4840.19214379773</v>
      </c>
      <c r="E16" s="1" t="n">
        <f aca="false">'Calcul Prosim'!U16</f>
        <v>3188.84196215501</v>
      </c>
      <c r="F16" s="1" t="n">
        <f aca="false">D16*A16+E16*(1-A16)</f>
        <v>3585.16600574926</v>
      </c>
      <c r="G16" s="2" t="n">
        <f aca="false">'Calcul Prosim'!C16</f>
        <v>268.263776346638</v>
      </c>
      <c r="H16" s="2" t="n">
        <f aca="false">'Calcul Prosim'!V16</f>
        <v>-2822.13889277809</v>
      </c>
      <c r="I16" s="2" t="n">
        <f aca="false">'Calcul Prosim'!W16</f>
        <v>-1875.08827572613</v>
      </c>
      <c r="J16" s="2" t="n">
        <f aca="false">H16*$A16+I16*(1-$A16)</f>
        <v>-2102.3804238186</v>
      </c>
      <c r="K16" s="2" t="n">
        <f aca="false">'Calcul Prosim'!Z16</f>
        <v>-22585.8808460312</v>
      </c>
      <c r="L16" s="2" t="n">
        <f aca="false">'Calcul Prosim'!AA16</f>
        <v>-42900.5177451482</v>
      </c>
      <c r="M16" s="2" t="n">
        <f aca="false">'Calcul Prosim'!K16</f>
        <v>217.784313776749</v>
      </c>
      <c r="N16" s="2" t="n">
        <f aca="false">'Calcul Prosim'!J16</f>
        <v>-39909.600999402</v>
      </c>
      <c r="O16" s="4" t="n">
        <f aca="false">F16-N16</f>
        <v>43494.7670051512</v>
      </c>
      <c r="P16" s="4" t="n">
        <v>43711.7093079813</v>
      </c>
      <c r="Q16" s="3" t="n">
        <f aca="false">(P16-O16)/P16</f>
        <v>0.0049630249254618</v>
      </c>
    </row>
    <row r="17" customFormat="false" ht="12.75" hidden="false" customHeight="false" outlineLevel="0" collapsed="false">
      <c r="A17" s="4" t="n">
        <f aca="false">'Calcul Prosim'!A17</f>
        <v>0.26</v>
      </c>
      <c r="B17" s="4" t="n">
        <f aca="false">1-A17</f>
        <v>0.74</v>
      </c>
      <c r="C17" s="1" t="n">
        <f aca="false">'Calcul Prosim'!L17</f>
        <v>343.795925227662</v>
      </c>
      <c r="D17" s="1" t="n">
        <f aca="false">'Calcul Prosim'!T17</f>
        <v>4769.92718156811</v>
      </c>
      <c r="E17" s="1" t="n">
        <f aca="false">'Calcul Prosim'!U17</f>
        <v>3142.74055083279</v>
      </c>
      <c r="F17" s="1" t="n">
        <f aca="false">D17*A17+E17*(1-A17)</f>
        <v>3565.80907482398</v>
      </c>
      <c r="G17" s="2" t="n">
        <f aca="false">'Calcul Prosim'!C17</f>
        <v>267.181233126603</v>
      </c>
      <c r="H17" s="2" t="n">
        <f aca="false">'Calcul Prosim'!V17</f>
        <v>-2920.07432117418</v>
      </c>
      <c r="I17" s="2" t="n">
        <f aca="false">'Calcul Prosim'!W17</f>
        <v>-1940.42490695752</v>
      </c>
      <c r="J17" s="2" t="n">
        <f aca="false">H17*$A17+I17*(1-$A17)</f>
        <v>-2195.13375465385</v>
      </c>
      <c r="K17" s="2" t="n">
        <f aca="false">'Calcul Prosim'!Z17</f>
        <v>-22630.9394134488</v>
      </c>
      <c r="L17" s="2" t="n">
        <f aca="false">'Calcul Prosim'!AA17</f>
        <v>-42945.8194822055</v>
      </c>
      <c r="M17" s="2" t="n">
        <f aca="false">'Calcul Prosim'!K17</f>
        <v>236.508458697892</v>
      </c>
      <c r="N17" s="2" t="n">
        <f aca="false">'Calcul Prosim'!J17</f>
        <v>-39622.5759602847</v>
      </c>
      <c r="O17" s="4" t="n">
        <f aca="false">F17-N17</f>
        <v>43188.3850351087</v>
      </c>
      <c r="P17" s="4" t="n">
        <v>43423.7025894991</v>
      </c>
      <c r="Q17" s="3" t="n">
        <f aca="false">(P17-O17)/P17</f>
        <v>0.00541910386166161</v>
      </c>
    </row>
    <row r="18" customFormat="false" ht="12.75" hidden="false" customHeight="false" outlineLevel="0" collapsed="false">
      <c r="A18" s="4" t="n">
        <f aca="false">'Calcul Prosim'!A18</f>
        <v>0.28</v>
      </c>
      <c r="B18" s="4" t="n">
        <f aca="false">1-A18</f>
        <v>0.72</v>
      </c>
      <c r="C18" s="1" t="n">
        <f aca="false">'Calcul Prosim'!L18</f>
        <v>343.147023040526</v>
      </c>
      <c r="D18" s="1" t="n">
        <f aca="false">'Calcul Prosim'!T18</f>
        <v>4698.16909403038</v>
      </c>
      <c r="E18" s="1" t="n">
        <f aca="false">'Calcul Prosim'!U18</f>
        <v>3095.6544766252</v>
      </c>
      <c r="F18" s="1" t="n">
        <f aca="false">D18*A18+E18*(1-A18)</f>
        <v>3544.35856949865</v>
      </c>
      <c r="G18" s="2" t="n">
        <f aca="false">'Calcul Prosim'!C18</f>
        <v>266.269780512683</v>
      </c>
      <c r="H18" s="2" t="n">
        <f aca="false">'Calcul Prosim'!V18</f>
        <v>-3002.306267897</v>
      </c>
      <c r="I18" s="2" t="n">
        <f aca="false">'Calcul Prosim'!W18</f>
        <v>-1995.30024468371</v>
      </c>
      <c r="J18" s="2" t="n">
        <f aca="false">H18*$A18+I18*(1-$A18)</f>
        <v>-2277.26193118343</v>
      </c>
      <c r="K18" s="2" t="n">
        <f aca="false">'Calcul Prosim'!Z18</f>
        <v>-22668.8958092263</v>
      </c>
      <c r="L18" s="2" t="n">
        <f aca="false">'Calcul Prosim'!AA18</f>
        <v>-42983.841386819</v>
      </c>
      <c r="M18" s="2" t="n">
        <f aca="false">'Calcul Prosim'!K18</f>
        <v>257.874603187262</v>
      </c>
      <c r="N18" s="2" t="n">
        <f aca="false">'Calcul Prosim'!J18</f>
        <v>-39315.0439530892</v>
      </c>
      <c r="O18" s="4" t="n">
        <f aca="false">F18-N18</f>
        <v>42859.4025225879</v>
      </c>
      <c r="P18" s="4" t="n">
        <v>43115.8156104232</v>
      </c>
      <c r="Q18" s="3" t="n">
        <f aca="false">(P18-O18)/P18</f>
        <v>0.00594707728950695</v>
      </c>
    </row>
    <row r="19" customFormat="false" ht="12.75" hidden="false" customHeight="false" outlineLevel="0" collapsed="false">
      <c r="A19" s="4" t="n">
        <f aca="false">'Calcul Prosim'!A19</f>
        <v>0.3</v>
      </c>
      <c r="B19" s="4" t="n">
        <f aca="false">1-A19</f>
        <v>0.7</v>
      </c>
      <c r="C19" s="1" t="n">
        <f aca="false">'Calcul Prosim'!L19</f>
        <v>342.482872459369</v>
      </c>
      <c r="D19" s="1" t="n">
        <f aca="false">'Calcul Prosim'!T19</f>
        <v>4624.8423589807</v>
      </c>
      <c r="E19" s="1" t="n">
        <f aca="false">'Calcul Prosim'!U19</f>
        <v>3047.53382701447</v>
      </c>
      <c r="F19" s="1" t="n">
        <f aca="false">D19*A19+E19*(1-A19)</f>
        <v>3520.72638660434</v>
      </c>
      <c r="G19" s="2" t="n">
        <f aca="false">'Calcul Prosim'!C19</f>
        <v>265.50613706377</v>
      </c>
      <c r="H19" s="2" t="n">
        <f aca="false">'Calcul Prosim'!V19</f>
        <v>-3071.04473703584</v>
      </c>
      <c r="I19" s="2" t="n">
        <f aca="false">'Calcul Prosim'!W19</f>
        <v>-2041.18173690909</v>
      </c>
      <c r="J19" s="2" t="n">
        <f aca="false">H19*$A19+I19*(1-$A19)</f>
        <v>-2350.14063694711</v>
      </c>
      <c r="K19" s="2" t="n">
        <f aca="false">'Calcul Prosim'!Z19</f>
        <v>-22700.7111826601</v>
      </c>
      <c r="L19" s="2" t="n">
        <f aca="false">'Calcul Prosim'!AA19</f>
        <v>-43015.6143122833</v>
      </c>
      <c r="M19" s="2" t="n">
        <f aca="false">'Calcul Prosim'!K19</f>
        <v>282.03506816562</v>
      </c>
      <c r="N19" s="2" t="n">
        <f aca="false">'Calcul Prosim'!J19</f>
        <v>-38989.2489421778</v>
      </c>
      <c r="O19" s="4" t="n">
        <f aca="false">F19-N19</f>
        <v>42509.9753287822</v>
      </c>
      <c r="P19" s="4" t="n">
        <v>42790.3407388234</v>
      </c>
      <c r="Q19" s="3" t="n">
        <f aca="false">(P19-O19)/P19</f>
        <v>0.00655207238830956</v>
      </c>
    </row>
    <row r="20" customFormat="false" ht="12.75" hidden="false" customHeight="false" outlineLevel="0" collapsed="false">
      <c r="A20" s="4" t="n">
        <f aca="false">'Calcul Prosim'!A20</f>
        <v>0.32</v>
      </c>
      <c r="B20" s="4" t="n">
        <f aca="false">1-A20</f>
        <v>0.68</v>
      </c>
      <c r="C20" s="1" t="n">
        <f aca="false">'Calcul Prosim'!L20</f>
        <v>341.802657287624</v>
      </c>
      <c r="D20" s="1" t="n">
        <f aca="false">'Calcul Prosim'!T20</f>
        <v>4549.86532418749</v>
      </c>
      <c r="E20" s="1" t="n">
        <f aca="false">'Calcul Prosim'!U20</f>
        <v>2998.32463243664</v>
      </c>
      <c r="F20" s="1" t="n">
        <f aca="false">D20*A20+E20*(1-A20)</f>
        <v>3494.81765379691</v>
      </c>
      <c r="G20" s="2" t="n">
        <f aca="false">'Calcul Prosim'!C20</f>
        <v>264.872034224991</v>
      </c>
      <c r="H20" s="2" t="n">
        <f aca="false">'Calcul Prosim'!V20</f>
        <v>-3128.01358386587</v>
      </c>
      <c r="I20" s="2" t="n">
        <f aca="false">'Calcul Prosim'!W20</f>
        <v>-2079.21466343127</v>
      </c>
      <c r="J20" s="2" t="n">
        <f aca="false">H20*$A20+I20*(1-$A20)</f>
        <v>-2414.83031797034</v>
      </c>
      <c r="K20" s="2" t="n">
        <f aca="false">'Calcul Prosim'!Z20</f>
        <v>-22727.1399593848</v>
      </c>
      <c r="L20" s="2" t="n">
        <f aca="false">'Calcul Prosim'!AA20</f>
        <v>-43041.9408018879</v>
      </c>
      <c r="M20" s="2" t="n">
        <f aca="false">'Calcul Prosim'!K20</f>
        <v>309.121475536547</v>
      </c>
      <c r="N20" s="2" t="n">
        <f aca="false">'Calcul Prosim'!J20</f>
        <v>-38646.9133747207</v>
      </c>
      <c r="O20" s="4" t="n">
        <f aca="false">F20-N20</f>
        <v>42141.7310285176</v>
      </c>
      <c r="P20" s="4" t="n">
        <v>42449.0257708458</v>
      </c>
      <c r="Q20" s="3" t="n">
        <f aca="false">(P20-O20)/P20</f>
        <v>0.00723914711228199</v>
      </c>
    </row>
    <row r="21" customFormat="false" ht="12.75" hidden="false" customHeight="false" outlineLevel="0" collapsed="false">
      <c r="A21" s="4" t="n">
        <f aca="false">'Calcul Prosim'!A21</f>
        <v>0.34</v>
      </c>
      <c r="B21" s="4" t="n">
        <f aca="false">1-A21</f>
        <v>0.66</v>
      </c>
      <c r="C21" s="1" t="n">
        <f aca="false">'Calcul Prosim'!L21</f>
        <v>341.105491915038</v>
      </c>
      <c r="D21" s="1" t="n">
        <f aca="false">'Calcul Prosim'!T21</f>
        <v>4473.14951170635</v>
      </c>
      <c r="E21" s="1" t="n">
        <f aca="false">'Calcul Prosim'!U21</f>
        <v>2947.96840537124</v>
      </c>
      <c r="F21" s="1" t="n">
        <f aca="false">D21*A21+E21*(1-A21)</f>
        <v>3466.52998152518</v>
      </c>
      <c r="G21" s="2" t="n">
        <f aca="false">'Calcul Prosim'!C21</f>
        <v>264.352930709156</v>
      </c>
      <c r="H21" s="2" t="n">
        <f aca="false">'Calcul Prosim'!V21</f>
        <v>-3174.57714076771</v>
      </c>
      <c r="I21" s="2" t="n">
        <f aca="false">'Calcul Prosim'!W21</f>
        <v>-2110.30593707954</v>
      </c>
      <c r="J21" s="2" t="n">
        <f aca="false">H21*$A21+I21*(1-$A21)</f>
        <v>-2472.15814633352</v>
      </c>
      <c r="K21" s="2" t="n">
        <f aca="false">'Calcul Prosim'!Z21</f>
        <v>-22748.7829624139</v>
      </c>
      <c r="L21" s="2" t="n">
        <f aca="false">'Calcul Prosim'!AA21</f>
        <v>-43063.4550206716</v>
      </c>
      <c r="M21" s="2" t="n">
        <f aca="false">'Calcul Prosim'!K21</f>
        <v>339.245346306052</v>
      </c>
      <c r="N21" s="2" t="n">
        <f aca="false">'Calcul Prosim'!J21</f>
        <v>-38289.3793208914</v>
      </c>
      <c r="O21" s="4" t="n">
        <f aca="false">F21-N21</f>
        <v>41755.9093024166</v>
      </c>
      <c r="P21" s="4" t="n">
        <v>42093.213573622</v>
      </c>
      <c r="Q21" s="3" t="n">
        <f aca="false">(P21-O21)/P21</f>
        <v>0.0080132696596191</v>
      </c>
    </row>
    <row r="22" customFormat="false" ht="12.75" hidden="false" customHeight="false" outlineLevel="0" collapsed="false">
      <c r="A22" s="4" t="n">
        <f aca="false">'Calcul Prosim'!A22</f>
        <v>0.36</v>
      </c>
      <c r="B22" s="4" t="n">
        <f aca="false">1-A22</f>
        <v>0.64</v>
      </c>
      <c r="C22" s="1" t="n">
        <f aca="false">'Calcul Prosim'!L22</f>
        <v>340.390413096468</v>
      </c>
      <c r="D22" s="1" t="n">
        <f aca="false">'Calcul Prosim'!T22</f>
        <v>4394.59881940595</v>
      </c>
      <c r="E22" s="1" t="n">
        <f aca="false">'Calcul Prosim'!U22</f>
        <v>2896.40161127307</v>
      </c>
      <c r="F22" s="1" t="n">
        <f aca="false">D22*A22+E22*(1-A22)</f>
        <v>3435.75260620091</v>
      </c>
      <c r="G22" s="2" t="n">
        <f aca="false">'Calcul Prosim'!C22</f>
        <v>263.937103768995</v>
      </c>
      <c r="H22" s="2" t="n">
        <f aca="false">'Calcul Prosim'!V22</f>
        <v>-3211.8291184299</v>
      </c>
      <c r="I22" s="2" t="n">
        <f aca="false">'Calcul Prosim'!W22</f>
        <v>-2135.18297307095</v>
      </c>
      <c r="J22" s="2" t="n">
        <f aca="false">H22*$A22+I22*(1-$A22)</f>
        <v>-2522.77558540017</v>
      </c>
      <c r="K22" s="2" t="n">
        <f aca="false">'Calcul Prosim'!Z22</f>
        <v>-22766.1249138974</v>
      </c>
      <c r="L22" s="2" t="n">
        <f aca="false">'Calcul Prosim'!AA22</f>
        <v>-43080.664681381</v>
      </c>
      <c r="M22" s="2" t="n">
        <f aca="false">'Calcul Prosim'!K22</f>
        <v>372.497462684827</v>
      </c>
      <c r="N22" s="2" t="n">
        <f aca="false">'Calcul Prosim'!J22</f>
        <v>-37917.7084878023</v>
      </c>
      <c r="O22" s="4" t="n">
        <f aca="false">F22-N22</f>
        <v>41353.4610940032</v>
      </c>
      <c r="P22" s="4" t="n">
        <v>41723.9397225053</v>
      </c>
      <c r="Q22" s="3" t="n">
        <f aca="false">(P22-O22)/P22</f>
        <v>0.00887928203726772</v>
      </c>
    </row>
    <row r="23" customFormat="false" ht="12.75" hidden="false" customHeight="false" outlineLevel="0" collapsed="false">
      <c r="A23" s="4" t="n">
        <f aca="false">'Calcul Prosim'!A23</f>
        <v>0.38</v>
      </c>
      <c r="B23" s="4" t="n">
        <f aca="false">1-A23</f>
        <v>0.62</v>
      </c>
      <c r="C23" s="1" t="n">
        <f aca="false">'Calcul Prosim'!L23</f>
        <v>339.65637046526</v>
      </c>
      <c r="D23" s="1" t="n">
        <f aca="false">'Calcul Prosim'!T23</f>
        <v>4314.1086007743</v>
      </c>
      <c r="E23" s="1" t="n">
        <f aca="false">'Calcul Prosim'!U23</f>
        <v>2843.55505878474</v>
      </c>
      <c r="F23" s="1" t="n">
        <f aca="false">D23*A23+E23*(1-A23)</f>
        <v>3402.36540474077</v>
      </c>
      <c r="G23" s="2" t="n">
        <f aca="false">'Calcul Prosim'!C23</f>
        <v>263.614991150248</v>
      </c>
      <c r="H23" s="2" t="n">
        <f aca="false">'Calcul Prosim'!V23</f>
        <v>-3240.65656905249</v>
      </c>
      <c r="I23" s="2" t="n">
        <f aca="false">'Calcul Prosim'!W23</f>
        <v>-2154.43606867123</v>
      </c>
      <c r="J23" s="2" t="n">
        <f aca="false">H23*$A23+I23*(1-$A23)</f>
        <v>-2567.19985881611</v>
      </c>
      <c r="K23" s="2" t="n">
        <f aca="false">'Calcul Prosim'!Z23</f>
        <v>-22779.5615707238</v>
      </c>
      <c r="L23" s="2" t="n">
        <f aca="false">'Calcul Prosim'!AA23</f>
        <v>-43093.9811155064</v>
      </c>
      <c r="M23" s="2" t="n">
        <f aca="false">'Calcul Prosim'!K23</f>
        <v>408.946186566885</v>
      </c>
      <c r="N23" s="2" t="n">
        <f aca="false">'Calcul Prosim'!J23</f>
        <v>-37532.7553607382</v>
      </c>
      <c r="O23" s="4" t="n">
        <f aca="false">F23-N23</f>
        <v>40935.120765479</v>
      </c>
      <c r="P23" s="4" t="n">
        <v>41342.0023826023</v>
      </c>
      <c r="Q23" s="3" t="n">
        <f aca="false">(P23-O23)/P23</f>
        <v>0.0098418459115201</v>
      </c>
    </row>
    <row r="24" customFormat="false" ht="12.75" hidden="false" customHeight="false" outlineLevel="0" collapsed="false">
      <c r="A24" s="4" t="n">
        <f aca="false">'Calcul Prosim'!A24</f>
        <v>0.4</v>
      </c>
      <c r="B24" s="4" t="n">
        <f aca="false">1-A24</f>
        <v>0.6</v>
      </c>
      <c r="C24" s="1" t="n">
        <f aca="false">'Calcul Prosim'!L24</f>
        <v>338.902215538613</v>
      </c>
      <c r="D24" s="1" t="n">
        <f aca="false">'Calcul Prosim'!T24</f>
        <v>4231.56459985361</v>
      </c>
      <c r="E24" s="1" t="n">
        <f aca="false">'Calcul Prosim'!U24</f>
        <v>2789.35319386593</v>
      </c>
      <c r="F24" s="1" t="n">
        <f aca="false">D24*A24+E24*(1-A24)</f>
        <v>3366.237756261</v>
      </c>
      <c r="G24" s="2" t="n">
        <f aca="false">'Calcul Prosim'!C24</f>
        <v>263.378703450053</v>
      </c>
      <c r="H24" s="2" t="n">
        <f aca="false">'Calcul Prosim'!V24</f>
        <v>-3261.78698993557</v>
      </c>
      <c r="I24" s="2" t="n">
        <f aca="false">'Calcul Prosim'!W24</f>
        <v>-2168.54962968264</v>
      </c>
      <c r="J24" s="2" t="n">
        <f aca="false">H24*$A24+I24*(1-$A24)</f>
        <v>-2605.84457378381</v>
      </c>
      <c r="K24" s="2" t="n">
        <f aca="false">'Calcul Prosim'!Z24</f>
        <v>-22789.4198250138</v>
      </c>
      <c r="L24" s="2" t="n">
        <f aca="false">'Calcul Prosim'!AA24</f>
        <v>-43103.7413568593</v>
      </c>
      <c r="M24" s="2" t="n">
        <f aca="false">'Calcul Prosim'!K24</f>
        <v>448.634832575019</v>
      </c>
      <c r="N24" s="2" t="n">
        <f aca="false">'Calcul Prosim'!J24</f>
        <v>-37135.2224853299</v>
      </c>
      <c r="O24" s="4" t="n">
        <f aca="false">F24-N24</f>
        <v>40501.4602415909</v>
      </c>
      <c r="P24" s="4" t="n">
        <v>40948.013417393</v>
      </c>
      <c r="Q24" s="3" t="n">
        <f aca="false">(P24-O24)/P24</f>
        <v>0.0109053685034804</v>
      </c>
    </row>
    <row r="25" customFormat="false" ht="12.75" hidden="false" customHeight="false" outlineLevel="0" collapsed="false">
      <c r="A25" s="4" t="n">
        <f aca="false">'Calcul Prosim'!A25</f>
        <v>0.42</v>
      </c>
      <c r="B25" s="4" t="n">
        <f aca="false">1-A25</f>
        <v>0.58</v>
      </c>
      <c r="C25" s="1" t="n">
        <f aca="false">'Calcul Prosim'!L25</f>
        <v>338.126688916025</v>
      </c>
      <c r="D25" s="1" t="n">
        <f aca="false">'Calcul Prosim'!T25</f>
        <v>4146.84171281701</v>
      </c>
      <c r="E25" s="1" t="n">
        <f aca="false">'Calcul Prosim'!U25</f>
        <v>2733.71327893251</v>
      </c>
      <c r="F25" s="1" t="n">
        <f aca="false">D25*A25+E25*(1-A25)</f>
        <v>3327.227221164</v>
      </c>
      <c r="G25" s="2" t="n">
        <f aca="false">'Calcul Prosim'!C25</f>
        <v>263.221654410689</v>
      </c>
      <c r="H25" s="2" t="n">
        <f aca="false">'Calcul Prosim'!V25</f>
        <v>-3275.82381544624</v>
      </c>
      <c r="I25" s="2" t="n">
        <f aca="false">'Calcul Prosim'!W25</f>
        <v>-2177.92571229154</v>
      </c>
      <c r="J25" s="2" t="n">
        <f aca="false">H25*$A25+I25*(1-$A25)</f>
        <v>-2639.04291561652</v>
      </c>
      <c r="K25" s="2" t="n">
        <f aca="false">'Calcul Prosim'!Z25</f>
        <v>-22795.9729415416</v>
      </c>
      <c r="L25" s="2" t="n">
        <f aca="false">'Calcul Prosim'!AA25</f>
        <v>-43110.2247397108</v>
      </c>
      <c r="M25" s="2" t="n">
        <f aca="false">'Calcul Prosim'!K25</f>
        <v>491.578134876079</v>
      </c>
      <c r="N25" s="2" t="n">
        <f aca="false">'Calcul Prosim'!J25</f>
        <v>-36725.7037652202</v>
      </c>
      <c r="O25" s="4" t="n">
        <f aca="false">F25-N25</f>
        <v>40052.9309863842</v>
      </c>
      <c r="P25" s="4" t="n">
        <v>40542.4365440802</v>
      </c>
      <c r="Q25" s="3" t="n">
        <f aca="false">(P25-O25)/P25</f>
        <v>0.0120739057496897</v>
      </c>
    </row>
    <row r="26" customFormat="false" ht="12.75" hidden="false" customHeight="false" outlineLevel="0" collapsed="false">
      <c r="A26" s="4" t="n">
        <f aca="false">'Calcul Prosim'!A26</f>
        <v>0.44</v>
      </c>
      <c r="B26" s="4" t="n">
        <f aca="false">1-A26</f>
        <v>0.56</v>
      </c>
      <c r="C26" s="1" t="n">
        <f aca="false">'Calcul Prosim'!L26</f>
        <v>337.328405300125</v>
      </c>
      <c r="D26" s="1" t="n">
        <f aca="false">'Calcul Prosim'!T26</f>
        <v>4059.80254090192</v>
      </c>
      <c r="E26" s="1" t="n">
        <f aca="false">'Calcul Prosim'!U26</f>
        <v>2676.54443358415</v>
      </c>
      <c r="F26" s="1" t="n">
        <f aca="false">D26*A26+E26*(1-A26)</f>
        <v>3285.17800080397</v>
      </c>
      <c r="G26" s="2" t="n">
        <f aca="false">'Calcul Prosim'!C26</f>
        <v>263.138273987736</v>
      </c>
      <c r="H26" s="2" t="n">
        <f aca="false">'Calcul Prosim'!V26</f>
        <v>-3283.27379469483</v>
      </c>
      <c r="I26" s="2" t="n">
        <f aca="false">'Calcul Prosim'!W26</f>
        <v>-2182.90219281378</v>
      </c>
      <c r="J26" s="2" t="n">
        <f aca="false">H26*$A26+I26*(1-$A26)</f>
        <v>-2667.06569764144</v>
      </c>
      <c r="K26" s="2" t="n">
        <f aca="false">'Calcul Prosim'!Z26</f>
        <v>-22799.4523848296</v>
      </c>
      <c r="L26" s="2" t="n">
        <f aca="false">'Calcul Prosim'!AA26</f>
        <v>-43113.6656727994</v>
      </c>
      <c r="M26" s="2" t="n">
        <f aca="false">'Calcul Prosim'!K26</f>
        <v>537.757809428789</v>
      </c>
      <c r="N26" s="2" t="n">
        <f aca="false">'Calcul Prosim'!J26</f>
        <v>-36304.7197143053</v>
      </c>
      <c r="O26" s="4" t="n">
        <f aca="false">F26-N26</f>
        <v>39589.8977151093</v>
      </c>
      <c r="P26" s="4" t="n">
        <v>40125.6163988844</v>
      </c>
      <c r="Q26" s="3" t="n">
        <f aca="false">(P26-O26)/P26</f>
        <v>0.0133510393572418</v>
      </c>
    </row>
    <row r="27" customFormat="false" ht="12.75" hidden="false" customHeight="false" outlineLevel="0" collapsed="false">
      <c r="A27" s="4" t="n">
        <f aca="false">'Calcul Prosim'!A27</f>
        <v>0.46</v>
      </c>
      <c r="B27" s="4" t="n">
        <f aca="false">1-A27</f>
        <v>0.54</v>
      </c>
      <c r="C27" s="1" t="n">
        <f aca="false">'Calcul Prosim'!L27</f>
        <v>336.505835876931</v>
      </c>
      <c r="D27" s="1" t="n">
        <f aca="false">'Calcul Prosim'!T27</f>
        <v>3970.2956906924</v>
      </c>
      <c r="E27" s="1" t="n">
        <f aca="false">'Calcul Prosim'!U27</f>
        <v>2617.74650770539</v>
      </c>
      <c r="F27" s="1" t="n">
        <f aca="false">D27*A27+E27*(1-A27)</f>
        <v>3239.91913187941</v>
      </c>
      <c r="G27" s="2" t="n">
        <f aca="false">'Calcul Prosim'!C27</f>
        <v>263.123780082026</v>
      </c>
      <c r="H27" s="2" t="n">
        <f aca="false">'Calcul Prosim'!V27</f>
        <v>-3284.56864134646</v>
      </c>
      <c r="I27" s="2" t="n">
        <f aca="false">'Calcul Prosim'!W27</f>
        <v>-2183.76714396088</v>
      </c>
      <c r="J27" s="2" t="n">
        <f aca="false">H27*$A27+I27*(1-$A27)</f>
        <v>-2690.13583275825</v>
      </c>
      <c r="K27" s="2" t="n">
        <f aca="false">'Calcul Prosim'!Z27</f>
        <v>-22800.0572305467</v>
      </c>
      <c r="L27" s="2" t="n">
        <f aca="false">'Calcul Prosim'!AA27</f>
        <v>-43114.2637191815</v>
      </c>
      <c r="M27" s="2" t="n">
        <f aca="false">'Calcul Prosim'!K27</f>
        <v>587.117189918285</v>
      </c>
      <c r="N27" s="2" t="n">
        <f aca="false">'Calcul Prosim'!J27</f>
        <v>-35872.7473772495</v>
      </c>
      <c r="O27" s="4" t="n">
        <f aca="false">F27-N27</f>
        <v>39112.6665091289</v>
      </c>
      <c r="P27" s="4" t="n">
        <v>39697.801131854</v>
      </c>
      <c r="Q27" s="3" t="n">
        <f aca="false">(P27-O27)/P27</f>
        <v>0.0147397237640851</v>
      </c>
    </row>
    <row r="28" customFormat="false" ht="12.75" hidden="false" customHeight="false" outlineLevel="0" collapsed="false">
      <c r="A28" s="4" t="n">
        <f aca="false">'Calcul Prosim'!A28</f>
        <v>0.48</v>
      </c>
      <c r="B28" s="4" t="n">
        <f aca="false">1-A28</f>
        <v>0.52</v>
      </c>
      <c r="C28" s="1" t="n">
        <f aca="false">'Calcul Prosim'!L28</f>
        <v>335.657287472978</v>
      </c>
      <c r="D28" s="1" t="n">
        <f aca="false">'Calcul Prosim'!T28</f>
        <v>3878.15376645079</v>
      </c>
      <c r="E28" s="1" t="n">
        <f aca="false">'Calcul Prosim'!U28</f>
        <v>2557.20875022434</v>
      </c>
      <c r="F28" s="1" t="n">
        <f aca="false">D28*A28+E28*(1-A28)</f>
        <v>3191.26235801304</v>
      </c>
      <c r="G28" s="2" t="n">
        <f aca="false">'Calcul Prosim'!C28</f>
        <v>263.173992045434</v>
      </c>
      <c r="H28" s="2" t="n">
        <f aca="false">'Calcul Prosim'!V28</f>
        <v>-3280.08262038097</v>
      </c>
      <c r="I28" s="2" t="n">
        <f aca="false">'Calcul Prosim'!W28</f>
        <v>-2180.77051928278</v>
      </c>
      <c r="J28" s="2" t="n">
        <f aca="false">H28*$A28+I28*(1-$A28)</f>
        <v>-2708.44032780991</v>
      </c>
      <c r="K28" s="2" t="n">
        <f aca="false">'Calcul Prosim'!Z28</f>
        <v>-22797.961857042</v>
      </c>
      <c r="L28" s="2" t="n">
        <f aca="false">'Calcul Prosim'!AA28</f>
        <v>-43112.1917680222</v>
      </c>
      <c r="M28" s="2" t="n">
        <f aca="false">'Calcul Prosim'!K28</f>
        <v>639.554902510467</v>
      </c>
      <c r="N28" s="2" t="n">
        <f aca="false">'Calcul Prosim'!J28</f>
        <v>-35430.2468360512</v>
      </c>
      <c r="O28" s="4" t="n">
        <f aca="false">F28-N28</f>
        <v>38621.5091940642</v>
      </c>
      <c r="P28" s="4" t="n">
        <v>39259.1603387297</v>
      </c>
      <c r="Q28" s="3" t="n">
        <f aca="false">(P28-O28)/P28</f>
        <v>0.0162420983832509</v>
      </c>
    </row>
    <row r="29" customFormat="false" ht="12.75" hidden="false" customHeight="false" outlineLevel="0" collapsed="false">
      <c r="A29" s="4" t="n">
        <f aca="false">'Calcul Prosim'!A29</f>
        <v>0.5</v>
      </c>
      <c r="B29" s="4" t="n">
        <f aca="false">1-A29</f>
        <v>0.5</v>
      </c>
      <c r="C29" s="1" t="n">
        <f aca="false">'Calcul Prosim'!L29</f>
        <v>334.780877750397</v>
      </c>
      <c r="D29" s="1" t="n">
        <f aca="false">'Calcul Prosim'!T29</f>
        <v>3783.19098445566</v>
      </c>
      <c r="E29" s="1" t="n">
        <f aca="false">'Calcul Prosim'!U29</f>
        <v>2494.80822701852</v>
      </c>
      <c r="F29" s="1" t="n">
        <f aca="false">D29*A29+E29*(1-A29)</f>
        <v>3138.99960573709</v>
      </c>
      <c r="G29" s="2" t="n">
        <f aca="false">'Calcul Prosim'!C29</f>
        <v>263.285173894409</v>
      </c>
      <c r="H29" s="2" t="n">
        <f aca="false">'Calcul Prosim'!V29</f>
        <v>-3270.14725744328</v>
      </c>
      <c r="I29" s="2" t="n">
        <f aca="false">'Calcul Prosim'!W29</f>
        <v>-2174.13393056254</v>
      </c>
      <c r="J29" s="2" t="n">
        <f aca="false">H29*$A29+I29*(1-$A29)</f>
        <v>-2722.14059400291</v>
      </c>
      <c r="K29" s="2" t="n">
        <f aca="false">'Calcul Prosim'!Z29</f>
        <v>-22793.3224135235</v>
      </c>
      <c r="L29" s="2" t="n">
        <f aca="false">'Calcul Prosim'!AA29</f>
        <v>-43107.6028568516</v>
      </c>
      <c r="M29" s="2" t="n">
        <f aca="false">'Calcul Prosim'!K29</f>
        <v>694.917539801369</v>
      </c>
      <c r="N29" s="2" t="n">
        <f aca="false">'Calcul Prosim'!J29</f>
        <v>-34977.6856893891</v>
      </c>
      <c r="O29" s="4" t="n">
        <f aca="false">F29-N29</f>
        <v>38116.6852951262</v>
      </c>
      <c r="P29" s="4" t="n">
        <v>38809.7995917968</v>
      </c>
      <c r="Q29" s="3" t="n">
        <f aca="false">(P29-O29)/P29</f>
        <v>0.0178592598766492</v>
      </c>
    </row>
    <row r="30" customFormat="false" ht="12.75" hidden="false" customHeight="false" outlineLevel="0" collapsed="false">
      <c r="A30" s="4" t="n">
        <f aca="false">'Calcul Prosim'!A30</f>
        <v>0.52</v>
      </c>
      <c r="B30" s="4" t="n">
        <f aca="false">1-A30</f>
        <v>0.48</v>
      </c>
      <c r="C30" s="1" t="n">
        <f aca="false">'Calcul Prosim'!L30</f>
        <v>333.874505494615</v>
      </c>
      <c r="D30" s="1" t="n">
        <f aca="false">'Calcul Prosim'!T30</f>
        <v>3685.20031986825</v>
      </c>
      <c r="E30" s="1" t="n">
        <f aca="false">'Calcul Prosim'!U30</f>
        <v>2430.40792854403</v>
      </c>
      <c r="F30" s="1" t="n">
        <f aca="false">D30*A30+E30*(1-A30)</f>
        <v>3082.89997203263</v>
      </c>
      <c r="G30" s="2" t="n">
        <f aca="false">'Calcul Prosim'!C30</f>
        <v>263.453898460109</v>
      </c>
      <c r="H30" s="2" t="n">
        <f aca="false">'Calcul Prosim'!V30</f>
        <v>-3255.06403123228</v>
      </c>
      <c r="I30" s="2" t="n">
        <f aca="false">'Calcul Prosim'!W30</f>
        <v>-2164.05908776415</v>
      </c>
      <c r="J30" s="2" t="n">
        <f aca="false">H30*$A30+I30*(1-$A30)</f>
        <v>-2731.38165836758</v>
      </c>
      <c r="K30" s="2" t="n">
        <f aca="false">'Calcul Prosim'!Z30</f>
        <v>-22786.2824253844</v>
      </c>
      <c r="L30" s="2" t="n">
        <f aca="false">'Calcul Prosim'!AA30</f>
        <v>-43100.6360489088</v>
      </c>
      <c r="M30" s="2" t="n">
        <f aca="false">'Calcul Prosim'!K30</f>
        <v>752.991297069279</v>
      </c>
      <c r="N30" s="2" t="n">
        <f aca="false">'Calcul Prosim'!J30</f>
        <v>-34515.5625259744</v>
      </c>
      <c r="O30" s="4" t="n">
        <f aca="false">F30-N30</f>
        <v>37598.462498007</v>
      </c>
      <c r="P30" s="4" t="n">
        <v>38349.7724522905</v>
      </c>
      <c r="Q30" s="3" t="n">
        <f aca="false">(P30-O30)/P30</f>
        <v>0.0195909885832614</v>
      </c>
    </row>
    <row r="31" customFormat="false" ht="12.75" hidden="false" customHeight="false" outlineLevel="0" collapsed="false">
      <c r="A31" s="4" t="n">
        <f aca="false">'Calcul Prosim'!A31</f>
        <v>0.54</v>
      </c>
      <c r="B31" s="4" t="n">
        <f aca="false">1-A31</f>
        <v>0.46</v>
      </c>
      <c r="C31" s="1" t="n">
        <f aca="false">'Calcul Prosim'!L31</f>
        <v>332.935814774036</v>
      </c>
      <c r="D31" s="1" t="n">
        <f aca="false">'Calcul Prosim'!T31</f>
        <v>3583.95007076524</v>
      </c>
      <c r="E31" s="1" t="n">
        <f aca="false">'Calcul Prosim'!U31</f>
        <v>2363.85449056317</v>
      </c>
      <c r="F31" s="1" t="n">
        <f aca="false">D31*A31+E31*(1-A31)</f>
        <v>3022.70610387229</v>
      </c>
      <c r="G31" s="2" t="n">
        <f aca="false">'Calcul Prosim'!C31</f>
        <v>263.676926009068</v>
      </c>
      <c r="H31" s="2" t="n">
        <f aca="false">'Calcul Prosim'!V31</f>
        <v>-3235.11568350294</v>
      </c>
      <c r="I31" s="2" t="n">
        <f aca="false">'Calcul Prosim'!W31</f>
        <v>-2150.73532158848</v>
      </c>
      <c r="J31" s="2" t="n">
        <f aca="false">H31*$A31+I31*(1-$A31)</f>
        <v>-2736.30071702229</v>
      </c>
      <c r="K31" s="2" t="n">
        <f aca="false">'Calcul Prosim'!Z31</f>
        <v>-22776.9778021348</v>
      </c>
      <c r="L31" s="2" t="n">
        <f aca="false">'Calcul Prosim'!AA31</f>
        <v>-43091.4216636783</v>
      </c>
      <c r="M31" s="2" t="n">
        <f aca="false">'Calcul Prosim'!K31</f>
        <v>813.492543774668</v>
      </c>
      <c r="N31" s="2" t="n">
        <f aca="false">'Calcul Prosim'!J31</f>
        <v>-34044.4301516925</v>
      </c>
      <c r="O31" s="4" t="n">
        <f aca="false">F31-N31</f>
        <v>37067.1362555648</v>
      </c>
      <c r="P31" s="4" t="n">
        <v>37879.0905708727</v>
      </c>
      <c r="Q31" s="3" t="n">
        <f aca="false">(P31-O31)/P31</f>
        <v>0.0214354226321445</v>
      </c>
    </row>
    <row r="32" customFormat="false" ht="12.75" hidden="false" customHeight="false" outlineLevel="0" collapsed="false">
      <c r="A32" s="4" t="n">
        <f aca="false">'Calcul Prosim'!A32</f>
        <v>0.56</v>
      </c>
      <c r="B32" s="4" t="n">
        <f aca="false">1-A32</f>
        <v>0.44</v>
      </c>
      <c r="C32" s="1" t="n">
        <f aca="false">'Calcul Prosim'!L32</f>
        <v>331.962151379789</v>
      </c>
      <c r="D32" s="1" t="n">
        <f aca="false">'Calcul Prosim'!T32</f>
        <v>3479.17968912512</v>
      </c>
      <c r="E32" s="1" t="n">
        <f aca="false">'Calcul Prosim'!U32</f>
        <v>2294.97542818347</v>
      </c>
      <c r="F32" s="1" t="n">
        <f aca="false">D32*A32+E32*(1-A32)</f>
        <v>2958.1298143108</v>
      </c>
      <c r="G32" s="2" t="n">
        <f aca="false">'Calcul Prosim'!C32</f>
        <v>263.951092525167</v>
      </c>
      <c r="H32" s="2" t="n">
        <f aca="false">'Calcul Prosim'!V32</f>
        <v>-3210.57662015415</v>
      </c>
      <c r="I32" s="2" t="n">
        <f aca="false">'Calcul Prosim'!W32</f>
        <v>-2134.34650195657</v>
      </c>
      <c r="J32" s="2" t="n">
        <f aca="false">H32*$A32+I32*(1-$A32)</f>
        <v>-2737.03536814722</v>
      </c>
      <c r="K32" s="2" t="n">
        <f aca="false">'Calcul Prosim'!Z32</f>
        <v>-22765.5414451507</v>
      </c>
      <c r="L32" s="2" t="n">
        <f aca="false">'Calcul Prosim'!AA32</f>
        <v>-43080.0860830758</v>
      </c>
      <c r="M32" s="2" t="n">
        <f aca="false">'Calcul Prosim'!K32</f>
        <v>876.0573198696</v>
      </c>
      <c r="N32" s="2" t="n">
        <f aca="false">'Calcul Prosim'!J32</f>
        <v>-33564.9191341154</v>
      </c>
      <c r="O32" s="4" t="n">
        <f aca="false">F32-N32</f>
        <v>36523.0489484262</v>
      </c>
      <c r="P32" s="4" t="n">
        <v>37397.7322687241</v>
      </c>
      <c r="Q32" s="3" t="n">
        <f aca="false">(P32-O32)/P32</f>
        <v>0.0233886727145076</v>
      </c>
    </row>
    <row r="33" customFormat="false" ht="12.75" hidden="false" customHeight="false" outlineLevel="0" collapsed="false">
      <c r="A33" s="4" t="n">
        <f aca="false">'Calcul Prosim'!A33</f>
        <v>0.58</v>
      </c>
      <c r="B33" s="4" t="n">
        <f aca="false">1-A33</f>
        <v>0.42</v>
      </c>
      <c r="C33" s="1" t="n">
        <f aca="false">'Calcul Prosim'!L33</f>
        <v>330.950509447006</v>
      </c>
      <c r="D33" s="1" t="n">
        <f aca="false">'Calcul Prosim'!T33</f>
        <v>3370.59468106776</v>
      </c>
      <c r="E33" s="1" t="n">
        <f aca="false">'Calcul Prosim'!U33</f>
        <v>2223.57575185463</v>
      </c>
      <c r="F33" s="1" t="n">
        <f aca="false">D33*A33+E33*(1-A33)</f>
        <v>2888.84673079825</v>
      </c>
      <c r="G33" s="2" t="n">
        <f aca="false">'Calcul Prosim'!C33</f>
        <v>264.273204072996</v>
      </c>
      <c r="H33" s="2" t="n">
        <f aca="false">'Calcul Prosim'!V33</f>
        <v>-3181.72275826095</v>
      </c>
      <c r="I33" s="2" t="n">
        <f aca="false">'Calcul Prosim'!W33</f>
        <v>-2115.07758710403</v>
      </c>
      <c r="J33" s="2" t="n">
        <f aca="false">H33*$A33+I33*(1-$A33)</f>
        <v>-2733.73178637504</v>
      </c>
      <c r="K33" s="2" t="n">
        <f aca="false">'Calcul Prosim'!Z33</f>
        <v>-22752.1076019003</v>
      </c>
      <c r="L33" s="2" t="n">
        <f aca="false">'Calcul Prosim'!AA33</f>
        <v>-43066.7563003125</v>
      </c>
      <c r="M33" s="2" t="n">
        <f aca="false">'Calcul Prosim'!K33</f>
        <v>940.229769203219</v>
      </c>
      <c r="N33" s="2" t="n">
        <f aca="false">'Calcul Prosim'!J33</f>
        <v>-33077.7620724052</v>
      </c>
      <c r="O33" s="4" t="n">
        <f aca="false">F33-N33</f>
        <v>35966.6088032035</v>
      </c>
      <c r="P33" s="4" t="n">
        <v>36905.649811177</v>
      </c>
      <c r="Q33" s="3" t="n">
        <f aca="false">(P33-O33)/P33</f>
        <v>0.0254443699752759</v>
      </c>
    </row>
    <row r="34" customFormat="false" ht="12.75" hidden="false" customHeight="false" outlineLevel="0" collapsed="false">
      <c r="A34" s="4" t="n">
        <f aca="false">'Calcul Prosim'!A34</f>
        <v>0.6</v>
      </c>
      <c r="B34" s="4" t="n">
        <f aca="false">1-A34</f>
        <v>0.4</v>
      </c>
      <c r="C34" s="1" t="n">
        <f aca="false">'Calcul Prosim'!L34</f>
        <v>329.897465458592</v>
      </c>
      <c r="D34" s="1" t="n">
        <f aca="false">'Calcul Prosim'!T34</f>
        <v>3257.86031310297</v>
      </c>
      <c r="E34" s="1" t="n">
        <f aca="false">'Calcul Prosim'!U34</f>
        <v>2149.43379039509</v>
      </c>
      <c r="F34" s="1" t="n">
        <f aca="false">D34*A34+E34*(1-A34)</f>
        <v>2814.48970401982</v>
      </c>
      <c r="G34" s="2" t="n">
        <f aca="false">'Calcul Prosim'!C34</f>
        <v>264.639934608239</v>
      </c>
      <c r="H34" s="2" t="n">
        <f aca="false">'Calcul Prosim'!V34</f>
        <v>-3148.841083221</v>
      </c>
      <c r="I34" s="2" t="n">
        <f aca="false">'Calcul Prosim'!W34</f>
        <v>-2093.12097781728</v>
      </c>
      <c r="J34" s="2" t="n">
        <f aca="false">H34*$A34+I34*(1-$A34)</f>
        <v>-2726.55304105951</v>
      </c>
      <c r="K34" s="2" t="n">
        <f aca="false">'Calcul Prosim'!Z34</f>
        <v>-22736.8160745325</v>
      </c>
      <c r="L34" s="2" t="n">
        <f aca="false">'Calcul Prosim'!AA34</f>
        <v>-43051.5643363259</v>
      </c>
      <c r="M34" s="2" t="n">
        <f aca="false">'Calcul Prosim'!K34</f>
        <v>1005.44954971039</v>
      </c>
      <c r="N34" s="2" t="n">
        <f aca="false">'Calcul Prosim'!J34</f>
        <v>-32583.818870599</v>
      </c>
      <c r="O34" s="4" t="n">
        <f aca="false">F34-N34</f>
        <v>35398.3085746188</v>
      </c>
      <c r="P34" s="4" t="n">
        <v>36402.7754166623</v>
      </c>
      <c r="Q34" s="3" t="n">
        <f aca="false">(P34-O34)/P34</f>
        <v>0.02759313899961</v>
      </c>
    </row>
    <row r="35" customFormat="false" ht="12.75" hidden="false" customHeight="false" outlineLevel="0" collapsed="false">
      <c r="A35" s="4" t="n">
        <f aca="false">'Calcul Prosim'!A35</f>
        <v>0.62</v>
      </c>
      <c r="B35" s="4" t="n">
        <f aca="false">1-A35</f>
        <v>0.38</v>
      </c>
      <c r="C35" s="1" t="n">
        <f aca="false">'Calcul Prosim'!L35</f>
        <v>328.799095850424</v>
      </c>
      <c r="D35" s="1" t="n">
        <f aca="false">'Calcul Prosim'!T35</f>
        <v>3140.59376940348</v>
      </c>
      <c r="E35" s="1" t="n">
        <f aca="false">'Calcul Prosim'!U35</f>
        <v>2072.29598511897</v>
      </c>
      <c r="F35" s="1" t="n">
        <f aca="false">D35*A35+E35*(1-A35)</f>
        <v>2734.64061137536</v>
      </c>
      <c r="G35" s="2" t="n">
        <f aca="false">'Calcul Prosim'!C35</f>
        <v>265.047725355653</v>
      </c>
      <c r="H35" s="2" t="n">
        <f aca="false">'Calcul Prosim'!V35</f>
        <v>-3112.23910786194</v>
      </c>
      <c r="I35" s="2" t="n">
        <f aca="false">'Calcul Prosim'!W35</f>
        <v>-2068.68280337144</v>
      </c>
      <c r="J35" s="2" t="n">
        <f aca="false">H35*$A35+I35*(1-$A35)</f>
        <v>-2715.68771215555</v>
      </c>
      <c r="K35" s="2" t="n">
        <f aca="false">'Calcul Prosim'!Z35</f>
        <v>-22719.8163598921</v>
      </c>
      <c r="L35" s="2" t="n">
        <f aca="false">'Calcul Prosim'!AA35</f>
        <v>-43034.6516152342</v>
      </c>
      <c r="M35" s="2" t="n">
        <f aca="false">'Calcul Prosim'!K35</f>
        <v>1071.03828949432</v>
      </c>
      <c r="N35" s="2" t="n">
        <f aca="false">'Calcul Prosim'!J35</f>
        <v>-32084.1031795833</v>
      </c>
      <c r="O35" s="4" t="n">
        <f aca="false">F35-N35</f>
        <v>34818.7437909587</v>
      </c>
      <c r="P35" s="4" t="n">
        <v>35889.0258670743</v>
      </c>
      <c r="Q35" s="3" t="n">
        <f aca="false">(P35-O35)/P35</f>
        <v>0.0298219873696122</v>
      </c>
    </row>
    <row r="36" customFormat="false" ht="12.75" hidden="false" customHeight="false" outlineLevel="0" collapsed="false">
      <c r="A36" s="4" t="n">
        <f aca="false">'Calcul Prosim'!A36</f>
        <v>0.64</v>
      </c>
      <c r="B36" s="4" t="n">
        <f aca="false">1-A36</f>
        <v>0.36</v>
      </c>
      <c r="C36" s="1" t="n">
        <f aca="false">'Calcul Prosim'!L36</f>
        <v>327.650873038612</v>
      </c>
      <c r="D36" s="1" t="n">
        <f aca="false">'Calcul Prosim'!T36</f>
        <v>3018.35427472874</v>
      </c>
      <c r="E36" s="1" t="n">
        <f aca="false">'Calcul Prosim'!U36</f>
        <v>1991.87033242019</v>
      </c>
      <c r="F36" s="1" t="n">
        <f aca="false">D36*A36+E36*(1-A36)</f>
        <v>2648.82005549766</v>
      </c>
      <c r="G36" s="2" t="n">
        <f aca="false">'Calcul Prosim'!C36</f>
        <v>265.492684498553</v>
      </c>
      <c r="H36" s="2" t="n">
        <f aca="false">'Calcul Prosim'!V36</f>
        <v>-3072.25436518991</v>
      </c>
      <c r="I36" s="2" t="n">
        <f aca="false">'Calcul Prosim'!W36</f>
        <v>-2041.98922585297</v>
      </c>
      <c r="J36" s="2" t="n">
        <f aca="false">H36*$A36+I36*(1-$A36)</f>
        <v>-2701.35891502861</v>
      </c>
      <c r="K36" s="2" t="n">
        <f aca="false">'Calcul Prosim'!Z36</f>
        <v>-22701.2717727453</v>
      </c>
      <c r="L36" s="2" t="n">
        <f aca="false">'Calcul Prosim'!AA36</f>
        <v>-43016.1733625737</v>
      </c>
      <c r="M36" s="2" t="n">
        <f aca="false">'Calcul Prosim'!K36</f>
        <v>1136.18518500045</v>
      </c>
      <c r="N36" s="2" t="n">
        <f aca="false">'Calcul Prosim'!J36</f>
        <v>-31579.8100751116</v>
      </c>
      <c r="O36" s="4" t="n">
        <f aca="false">F36-N36</f>
        <v>34228.6301306093</v>
      </c>
      <c r="P36" s="4" t="n">
        <v>35364.3053818694</v>
      </c>
      <c r="Q36" s="3" t="n">
        <f aca="false">(P36-O36)/P36</f>
        <v>0.0321136026566034</v>
      </c>
    </row>
    <row r="37" customFormat="false" ht="12.75" hidden="false" customHeight="false" outlineLevel="0" collapsed="false">
      <c r="A37" s="4" t="n">
        <f aca="false">'Calcul Prosim'!A37</f>
        <v>0.66</v>
      </c>
      <c r="B37" s="4" t="n">
        <f aca="false">1-A37</f>
        <v>0.34</v>
      </c>
      <c r="C37" s="1" t="n">
        <f aca="false">'Calcul Prosim'!L37</f>
        <v>326.447532664838</v>
      </c>
      <c r="D37" s="1" t="n">
        <f aca="false">'Calcul Prosim'!T37</f>
        <v>2890.6305091762</v>
      </c>
      <c r="E37" s="1" t="n">
        <f aca="false">'Calcul Prosim'!U37</f>
        <v>1907.81802682221</v>
      </c>
      <c r="F37" s="1" t="n">
        <f aca="false">D37*A37+E37*(1-A37)</f>
        <v>2556.47426517585</v>
      </c>
      <c r="G37" s="2" t="n">
        <f aca="false">'Calcul Prosim'!C37</f>
        <v>265.970486451574</v>
      </c>
      <c r="H37" s="2" t="n">
        <f aca="false">'Calcul Prosim'!V37</f>
        <v>-3029.26401445872</v>
      </c>
      <c r="I37" s="2" t="n">
        <f aca="false">'Calcul Prosim'!W37</f>
        <v>-2013.29281515416</v>
      </c>
      <c r="J37" s="2" t="n">
        <f aca="false">H37*$A37+I37*(1-$A37)</f>
        <v>-2683.83380669517</v>
      </c>
      <c r="K37" s="2" t="n">
        <f aca="false">'Calcul Prosim'!Z37</f>
        <v>-22681.3635827779</v>
      </c>
      <c r="L37" s="2" t="n">
        <f aca="false">'Calcul Prosim'!AA37</f>
        <v>-42996.3030661475</v>
      </c>
      <c r="M37" s="2" t="n">
        <f aca="false">'Calcul Prosim'!K37</f>
        <v>1199.9318556767</v>
      </c>
      <c r="N37" s="2" t="n">
        <f aca="false">'Calcul Prosim'!J37</f>
        <v>-31072.3449581421</v>
      </c>
      <c r="O37" s="4" t="n">
        <f aca="false">F37-N37</f>
        <v>33628.8192233179</v>
      </c>
      <c r="P37" s="4" t="n">
        <v>34828.5061632294</v>
      </c>
      <c r="Q37" s="3" t="n">
        <f aca="false">(P37-O37)/P37</f>
        <v>0.034445546825609</v>
      </c>
    </row>
    <row r="38" customFormat="false" ht="12.75" hidden="false" customHeight="false" outlineLevel="0" collapsed="false">
      <c r="A38" s="4" t="n">
        <f aca="false">'Calcul Prosim'!A38</f>
        <v>0.68</v>
      </c>
      <c r="B38" s="4" t="n">
        <f aca="false">1-A38</f>
        <v>0.32</v>
      </c>
      <c r="C38" s="1" t="n">
        <f aca="false">'Calcul Prosim'!L38</f>
        <v>325.182901869338</v>
      </c>
      <c r="D38" s="1" t="n">
        <f aca="false">'Calcul Prosim'!T38</f>
        <v>2756.82436349226</v>
      </c>
      <c r="E38" s="1" t="n">
        <f aca="false">'Calcul Prosim'!U38</f>
        <v>1819.74267192394</v>
      </c>
      <c r="F38" s="1" t="n">
        <f aca="false">D38*A38+E38*(1-A38)</f>
        <v>2456.9582221904</v>
      </c>
      <c r="G38" s="2" t="n">
        <f aca="false">'Calcul Prosim'!C38</f>
        <v>266.476270444444</v>
      </c>
      <c r="H38" s="2" t="n">
        <f aca="false">'Calcul Prosim'!V38</f>
        <v>-2983.69459364739</v>
      </c>
      <c r="I38" s="2" t="n">
        <f aca="false">'Calcul Prosim'!W38</f>
        <v>-1982.87901620902</v>
      </c>
      <c r="J38" s="2" t="n">
        <f aca="false">H38*$A38+I38*(1-$A38)</f>
        <v>-2663.43360886711</v>
      </c>
      <c r="K38" s="2" t="n">
        <f aca="false">'Calcul Prosim'!Z38</f>
        <v>-22660.2951777868</v>
      </c>
      <c r="L38" s="2" t="n">
        <f aca="false">'Calcul Prosim'!AA38</f>
        <v>-42975.2370177516</v>
      </c>
      <c r="M38" s="2" t="n">
        <f aca="false">'Calcul Prosim'!K38</f>
        <v>1261.15656962609</v>
      </c>
      <c r="N38" s="2" t="n">
        <f aca="false">'Calcul Prosim'!J38</f>
        <v>-30563.3536058166</v>
      </c>
      <c r="O38" s="4" t="n">
        <f aca="false">F38-N38</f>
        <v>33020.311828007</v>
      </c>
      <c r="P38" s="4" t="n">
        <v>34281.5056789882</v>
      </c>
      <c r="Q38" s="3" t="n">
        <f aca="false">(P38-O38)/P38</f>
        <v>0.0367893365825586</v>
      </c>
    </row>
    <row r="39" customFormat="false" ht="12.75" hidden="false" customHeight="false" outlineLevel="0" collapsed="false">
      <c r="A39" s="4" t="n">
        <f aca="false">'Calcul Prosim'!A39</f>
        <v>0.7</v>
      </c>
      <c r="B39" s="4" t="n">
        <f aca="false">1-A39</f>
        <v>0.3</v>
      </c>
      <c r="C39" s="1" t="n">
        <f aca="false">'Calcul Prosim'!L39</f>
        <v>323.849673904337</v>
      </c>
      <c r="D39" s="1" t="n">
        <f aca="false">'Calcul Prosim'!T39</f>
        <v>2616.22966676901</v>
      </c>
      <c r="E39" s="1" t="n">
        <f aca="false">'Calcul Prosim'!U39</f>
        <v>1727.17614926089</v>
      </c>
      <c r="F39" s="1" t="n">
        <f aca="false">D39*A39+E39*(1-A39)</f>
        <v>2349.51361151657</v>
      </c>
      <c r="G39" s="2" t="n">
        <f aca="false">'Calcul Prosim'!C39</f>
        <v>267.00453855301</v>
      </c>
      <c r="H39" s="2" t="n">
        <f aca="false">'Calcul Prosim'!V39</f>
        <v>-2936.0319074799</v>
      </c>
      <c r="I39" s="2" t="n">
        <f aca="false">'Calcul Prosim'!W39</f>
        <v>-1951.07270119014</v>
      </c>
      <c r="J39" s="2" t="n">
        <f aca="false">H39*$A39+I39*(1-$A39)</f>
        <v>-2640.54414559297</v>
      </c>
      <c r="K39" s="2" t="n">
        <f aca="false">'Calcul Prosim'!Z39</f>
        <v>-22638.2962493636</v>
      </c>
      <c r="L39" s="2" t="n">
        <f aca="false">'Calcul Prosim'!AA39</f>
        <v>-42953.1989334279</v>
      </c>
      <c r="M39" s="2" t="n">
        <f aca="false">'Calcul Prosim'!K39</f>
        <v>1318.55792454832</v>
      </c>
      <c r="N39" s="2" t="n">
        <f aca="false">'Calcul Prosim'!J39</f>
        <v>-30054.7532756275</v>
      </c>
      <c r="O39" s="4" t="n">
        <f aca="false">F39-N39</f>
        <v>32404.2668871441</v>
      </c>
      <c r="P39" s="4" t="n">
        <v>33723.1592692861</v>
      </c>
      <c r="Q39" s="3" t="n">
        <f aca="false">(P39-O39)/P39</f>
        <v>0.0391093957600571</v>
      </c>
    </row>
    <row r="40" customFormat="false" ht="12.75" hidden="false" customHeight="false" outlineLevel="0" collapsed="false">
      <c r="A40" s="4" t="n">
        <f aca="false">'Calcul Prosim'!A40</f>
        <v>0.72</v>
      </c>
      <c r="B40" s="4" t="n">
        <f aca="false">1-A40</f>
        <v>0.28</v>
      </c>
      <c r="C40" s="1" t="n">
        <f aca="false">'Calcul Prosim'!L40</f>
        <v>322.439107473465</v>
      </c>
      <c r="D40" s="1" t="n">
        <f aca="false">'Calcul Prosim'!T40</f>
        <v>2468.00387745385</v>
      </c>
      <c r="E40" s="1" t="n">
        <f aca="false">'Calcul Prosim'!U40</f>
        <v>1629.55980855565</v>
      </c>
      <c r="F40" s="1" t="n">
        <f aca="false">D40*A40+E40*(1-A40)</f>
        <v>2233.23953816235</v>
      </c>
      <c r="G40" s="2" t="n">
        <f aca="false">'Calcul Prosim'!C40</f>
        <v>267.549053722736</v>
      </c>
      <c r="H40" s="2" t="n">
        <f aca="false">'Calcul Prosim'!V40</f>
        <v>-2886.83099397072</v>
      </c>
      <c r="I40" s="2" t="n">
        <f aca="false">'Calcul Prosim'!W40</f>
        <v>-1918.24476920633</v>
      </c>
      <c r="J40" s="2" t="n">
        <f aca="false">H40*$A40+I40*(1-$A40)</f>
        <v>-2615.62685103669</v>
      </c>
      <c r="K40" s="2" t="n">
        <f aca="false">'Calcul Prosim'!Z40</f>
        <v>-22615.6269812204</v>
      </c>
      <c r="L40" s="2" t="n">
        <f aca="false">'Calcul Prosim'!AA40</f>
        <v>-42930.4446278234</v>
      </c>
      <c r="M40" s="2" t="n">
        <f aca="false">'Calcul Prosim'!K40</f>
        <v>1370.63799210304</v>
      </c>
      <c r="N40" s="2" t="n">
        <f aca="false">'Calcul Prosim'!J40</f>
        <v>-29548.7647812029</v>
      </c>
      <c r="O40" s="4" t="n">
        <f aca="false">F40-N40</f>
        <v>31782.0043193652</v>
      </c>
      <c r="P40" s="4" t="n">
        <v>33153.2859499589</v>
      </c>
      <c r="Q40" s="3" t="n">
        <f aca="false">(P40-O40)/P40</f>
        <v>0.04136186176729</v>
      </c>
    </row>
    <row r="41" customFormat="false" ht="12.75" hidden="false" customHeight="false" outlineLevel="0" collapsed="false">
      <c r="A41" s="4" t="n">
        <f aca="false">'Calcul Prosim'!A41</f>
        <v>0.74</v>
      </c>
      <c r="B41" s="4" t="n">
        <f aca="false">1-A41</f>
        <v>0.26</v>
      </c>
      <c r="C41" s="1" t="n">
        <f aca="false">'Calcul Prosim'!L41</f>
        <v>320.940618233733</v>
      </c>
      <c r="D41" s="1" t="n">
        <f aca="false">'Calcul Prosim'!T41</f>
        <v>2311.12971788547</v>
      </c>
      <c r="E41" s="1" t="n">
        <f aca="false">'Calcul Prosim'!U41</f>
        <v>1526.218970016</v>
      </c>
      <c r="F41" s="1" t="n">
        <f aca="false">D41*A41+E41*(1-A41)</f>
        <v>2107.05292343941</v>
      </c>
      <c r="G41" s="2" t="n">
        <f aca="false">'Calcul Prosim'!C41</f>
        <v>268.102738852186</v>
      </c>
      <c r="H41" s="2" t="n">
        <f aca="false">'Calcul Prosim'!V41</f>
        <v>-2836.72605344015</v>
      </c>
      <c r="I41" s="2" t="n">
        <f aca="false">'Calcul Prosim'!W41</f>
        <v>-1884.8187174277</v>
      </c>
      <c r="J41" s="2" t="n">
        <f aca="false">H41*$A41+I41*(1-$A41)</f>
        <v>-2589.23014607691</v>
      </c>
      <c r="K41" s="2" t="n">
        <f aca="false">'Calcul Prosim'!Z41</f>
        <v>-22592.5821993261</v>
      </c>
      <c r="L41" s="2" t="n">
        <f aca="false">'Calcul Prosim'!AA41</f>
        <v>-42907.2666895743</v>
      </c>
      <c r="M41" s="2" t="n">
        <f aca="false">'Calcul Prosim'!K41</f>
        <v>1415.68479215769</v>
      </c>
      <c r="N41" s="2" t="n">
        <f aca="false">'Calcul Prosim'!J41</f>
        <v>-29047.9455207099</v>
      </c>
      <c r="O41" s="4" t="n">
        <f aca="false">F41-N41</f>
        <v>31154.9984441493</v>
      </c>
      <c r="P41" s="4" t="n">
        <v>32571.6441778507</v>
      </c>
      <c r="Q41" s="3" t="n">
        <f aca="false">(P41-O41)/P41</f>
        <v>0.0434932214648459</v>
      </c>
    </row>
    <row r="42" customFormat="false" ht="12.75" hidden="false" customHeight="false" outlineLevel="0" collapsed="false">
      <c r="A42" s="4" t="n">
        <f aca="false">'Calcul Prosim'!A42</f>
        <v>0.76</v>
      </c>
      <c r="B42" s="4" t="n">
        <f aca="false">1-A42</f>
        <v>0.24</v>
      </c>
      <c r="C42" s="1" t="n">
        <f aca="false">'Calcul Prosim'!L42</f>
        <v>319.341212083325</v>
      </c>
      <c r="D42" s="1" t="n">
        <f aca="false">'Calcul Prosim'!T42</f>
        <v>2144.36209205575</v>
      </c>
      <c r="E42" s="1" t="n">
        <f aca="false">'Calcul Prosim'!U42</f>
        <v>1416.32763702483</v>
      </c>
      <c r="F42" s="1" t="n">
        <f aca="false">D42*A42+E42*(1-A42)</f>
        <v>1969.63382284833</v>
      </c>
      <c r="G42" s="2" t="n">
        <f aca="false">'Calcul Prosim'!C42</f>
        <v>268.657578897588</v>
      </c>
      <c r="H42" s="2" t="n">
        <f aca="false">'Calcul Prosim'!V42</f>
        <v>-2786.4401280841</v>
      </c>
      <c r="I42" s="2" t="n">
        <f aca="false">'Calcul Prosim'!W42</f>
        <v>-1851.27704458955</v>
      </c>
      <c r="J42" s="2" t="n">
        <f aca="false">H42*$A42+I42*(1-$A42)</f>
        <v>-2562.00098804541</v>
      </c>
      <c r="K42" s="2" t="n">
        <f aca="false">'Calcul Prosim'!Z42</f>
        <v>-22569.4954063706</v>
      </c>
      <c r="L42" s="2" t="n">
        <f aca="false">'Calcul Prosim'!AA42</f>
        <v>-42883.9990581233</v>
      </c>
      <c r="M42" s="2" t="n">
        <f aca="false">'Calcul Prosim'!K42</f>
        <v>1451.75373166998</v>
      </c>
      <c r="N42" s="2" t="n">
        <f aca="false">'Calcul Prosim'!J42</f>
        <v>-28555.2235391666</v>
      </c>
      <c r="O42" s="4" t="n">
        <f aca="false">F42-N42</f>
        <v>30524.857362015</v>
      </c>
      <c r="P42" s="4" t="n">
        <v>31977.8925432816</v>
      </c>
      <c r="Q42" s="3" t="n">
        <f aca="false">(P42-O42)/P42</f>
        <v>0.0454387411334241</v>
      </c>
    </row>
    <row r="43" customFormat="false" ht="12.75" hidden="false" customHeight="false" outlineLevel="0" collapsed="false">
      <c r="A43" s="4" t="n">
        <f aca="false">'Calcul Prosim'!A43</f>
        <v>0.78</v>
      </c>
      <c r="B43" s="4" t="n">
        <f aca="false">1-A43</f>
        <v>0.22</v>
      </c>
      <c r="C43" s="1" t="n">
        <f aca="false">'Calcul Prosim'!L43</f>
        <v>317.624679905938</v>
      </c>
      <c r="D43" s="1" t="n">
        <f aca="false">'Calcul Prosim'!T43</f>
        <v>1966.15287472422</v>
      </c>
      <c r="E43" s="1" t="n">
        <f aca="false">'Calcul Prosim'!U43</f>
        <v>1298.85848502218</v>
      </c>
      <c r="F43" s="1" t="n">
        <f aca="false">D43*A43+E43*(1-A43)</f>
        <v>1819.34810898977</v>
      </c>
      <c r="G43" s="2" t="n">
        <f aca="false">'Calcul Prosim'!C43</f>
        <v>269.2045297858</v>
      </c>
      <c r="H43" s="2" t="n">
        <f aca="false">'Calcul Prosim'!V43</f>
        <v>-2736.794135829</v>
      </c>
      <c r="I43" s="2" t="n">
        <f aca="false">'Calcul Prosim'!W43</f>
        <v>-1818.16722607128</v>
      </c>
      <c r="J43" s="2" t="n">
        <f aca="false">H43*$A43+I43*(1-$A43)</f>
        <v>-2534.6962156823</v>
      </c>
      <c r="K43" s="2" t="n">
        <f aca="false">'Calcul Prosim'!Z43</f>
        <v>-22546.7425472956</v>
      </c>
      <c r="L43" s="2" t="n">
        <f aca="false">'Calcul Prosim'!AA43</f>
        <v>-42861.021313891</v>
      </c>
      <c r="M43" s="2" t="n">
        <f aca="false">'Calcul Prosim'!K43</f>
        <v>1476.64728918158</v>
      </c>
      <c r="N43" s="2" t="n">
        <f aca="false">'Calcul Prosim'!J43</f>
        <v>-28073.9328024473</v>
      </c>
      <c r="O43" s="4" t="n">
        <f aca="false">F43-N43</f>
        <v>29893.2809114371</v>
      </c>
      <c r="P43" s="4" t="n">
        <v>31371.5273013141</v>
      </c>
      <c r="Q43" s="3" t="n">
        <f aca="false">(P43-O43)/P43</f>
        <v>0.0471206382679062</v>
      </c>
    </row>
    <row r="44" customFormat="false" ht="12.75" hidden="false" customHeight="false" outlineLevel="0" collapsed="false">
      <c r="A44" s="4" t="n">
        <f aca="false">'Calcul Prosim'!A44</f>
        <v>0.8</v>
      </c>
      <c r="B44" s="4" t="n">
        <f aca="false">1-A44</f>
        <v>0.2</v>
      </c>
      <c r="C44" s="1" t="n">
        <f aca="false">'Calcul Prosim'!L44</f>
        <v>315.770421134127</v>
      </c>
      <c r="D44" s="1" t="n">
        <f aca="false">'Calcul Prosim'!T44</f>
        <v>1774.54136753649</v>
      </c>
      <c r="E44" s="1" t="n">
        <f aca="false">'Calcul Prosim'!U44</f>
        <v>1172.50999976121</v>
      </c>
      <c r="F44" s="1" t="n">
        <f aca="false">D44*A44+E44*(1-A44)</f>
        <v>1654.13509398144</v>
      </c>
      <c r="G44" s="2" t="n">
        <f aca="false">'Calcul Prosim'!C44</f>
        <v>269.73344187823</v>
      </c>
      <c r="H44" s="2" t="n">
        <f aca="false">'Calcul Prosim'!V44</f>
        <v>-2688.71447946329</v>
      </c>
      <c r="I44" s="2" t="n">
        <f aca="false">'Calcul Prosim'!W44</f>
        <v>-1786.10674600764</v>
      </c>
      <c r="J44" s="2" t="n">
        <f aca="false">H44*$A44+I44*(1-$A44)</f>
        <v>-2508.19293277216</v>
      </c>
      <c r="K44" s="2" t="n">
        <f aca="false">'Calcul Prosim'!Z44</f>
        <v>-22524.7451879356</v>
      </c>
      <c r="L44" s="2" t="n">
        <f aca="false">'Calcul Prosim'!AA44</f>
        <v>-42838.7623122087</v>
      </c>
      <c r="M44" s="2" t="n">
        <f aca="false">'Calcul Prosim'!K44</f>
        <v>1487.89170527951</v>
      </c>
      <c r="N44" s="2" t="n">
        <f aca="false">'Calcul Prosim'!J44</f>
        <v>-27607.8498402829</v>
      </c>
      <c r="O44" s="4" t="n">
        <f aca="false">F44-N44</f>
        <v>29261.9849342643</v>
      </c>
      <c r="P44" s="4" t="n">
        <v>30751.7832468776</v>
      </c>
      <c r="Q44" s="3" t="n">
        <f aca="false">(P44-O44)/P44</f>
        <v>0.0484459161490907</v>
      </c>
    </row>
    <row r="45" customFormat="false" ht="12.75" hidden="false" customHeight="false" outlineLevel="0" collapsed="false">
      <c r="A45" s="4" t="n">
        <f aca="false">'Calcul Prosim'!A45</f>
        <v>0.82</v>
      </c>
      <c r="B45" s="4" t="n">
        <f aca="false">1-A45</f>
        <v>0.18</v>
      </c>
      <c r="C45" s="1" t="n">
        <f aca="false">'Calcul Prosim'!L45</f>
        <v>313.751668030839</v>
      </c>
      <c r="D45" s="1" t="n">
        <f aca="false">'Calcul Prosim'!T45</f>
        <v>1566.98949646875</v>
      </c>
      <c r="E45" s="1" t="n">
        <f aca="false">'Calcul Prosim'!U45</f>
        <v>1035.59682656393</v>
      </c>
      <c r="F45" s="1" t="n">
        <f aca="false">D45*A45+E45*(1-A45)</f>
        <v>1471.33881588588</v>
      </c>
      <c r="G45" s="2" t="n">
        <f aca="false">'Calcul Prosim'!C45</f>
        <v>270.233014348588</v>
      </c>
      <c r="H45" s="2" t="n">
        <f aca="false">'Calcul Prosim'!V45</f>
        <v>-2643.2376382656</v>
      </c>
      <c r="I45" s="2" t="n">
        <f aca="false">'Calcul Prosim'!W45</f>
        <v>-1755.7861311765</v>
      </c>
      <c r="J45" s="2" t="n">
        <f aca="false">H45*$A45+I45*(1-$A45)</f>
        <v>-2483.49636698956</v>
      </c>
      <c r="K45" s="2" t="n">
        <f aca="false">'Calcul Prosim'!Z45</f>
        <v>-22503.9724298129</v>
      </c>
      <c r="L45" s="2" t="n">
        <f aca="false">'Calcul Prosim'!AA45</f>
        <v>-42817.7024089724</v>
      </c>
      <c r="M45" s="2" t="n">
        <f aca="false">'Calcul Prosim'!K45</f>
        <v>1482.70868356458</v>
      </c>
      <c r="N45" s="2" t="n">
        <f aca="false">'Calcul Prosim'!J45</f>
        <v>-27161.2315094866</v>
      </c>
      <c r="O45" s="4" t="n">
        <f aca="false">F45-N45</f>
        <v>28632.5703253724</v>
      </c>
      <c r="P45" s="4" t="n">
        <v>30117.4744320958</v>
      </c>
      <c r="Q45" s="3" t="n">
        <f aca="false">(P45-O45)/P45</f>
        <v>0.0493037392651005</v>
      </c>
    </row>
    <row r="46" customFormat="false" ht="12.75" hidden="false" customHeight="false" outlineLevel="0" collapsed="false">
      <c r="A46" s="4" t="n">
        <f aca="false">'Calcul Prosim'!A46</f>
        <v>0.84</v>
      </c>
      <c r="B46" s="4" t="n">
        <f aca="false">1-A46</f>
        <v>0.16</v>
      </c>
      <c r="C46" s="1" t="n">
        <f aca="false">'Calcul Prosim'!L46</f>
        <v>311.532699084165</v>
      </c>
      <c r="D46" s="1" t="n">
        <f aca="false">'Calcul Prosim'!T46</f>
        <v>1340.1241121405</v>
      </c>
      <c r="E46" s="1" t="n">
        <f aca="false">'Calcul Prosim'!U46</f>
        <v>885.878252029677</v>
      </c>
      <c r="F46" s="1" t="n">
        <f aca="false">D46*A46+E46*(1-A46)</f>
        <v>1267.44477452277</v>
      </c>
      <c r="G46" s="2" t="n">
        <f aca="false">'Calcul Prosim'!C46</f>
        <v>270.690815600171</v>
      </c>
      <c r="H46" s="2" t="n">
        <f aca="false">'Calcul Prosim'!V46</f>
        <v>-2601.50840289465</v>
      </c>
      <c r="I46" s="2" t="n">
        <f aca="false">'Calcul Prosim'!W46</f>
        <v>-1727.96776945795</v>
      </c>
      <c r="J46" s="2" t="n">
        <f aca="false">H46*$A46+I46*(1-$A46)</f>
        <v>-2461.74190154478</v>
      </c>
      <c r="K46" s="2" t="n">
        <f aca="false">'Calcul Prosim'!Z46</f>
        <v>-22484.9401034094</v>
      </c>
      <c r="L46" s="2" t="n">
        <f aca="false">'Calcul Prosim'!AA46</f>
        <v>-42798.3727101887</v>
      </c>
      <c r="M46" s="2" t="n">
        <f aca="false">'Calcul Prosim'!K46</f>
        <v>1457.97900363598</v>
      </c>
      <c r="N46" s="2" t="n">
        <f aca="false">'Calcul Prosim'!J46</f>
        <v>-26738.8522184029</v>
      </c>
      <c r="O46" s="4" t="n">
        <f aca="false">F46-N46</f>
        <v>28006.2969929257</v>
      </c>
      <c r="P46" s="4" t="n">
        <v>29466.731780879</v>
      </c>
      <c r="Q46" s="3" t="n">
        <f aca="false">(P46-O46)/P46</f>
        <v>0.0495621570391126</v>
      </c>
    </row>
    <row r="47" customFormat="false" ht="12.75" hidden="false" customHeight="false" outlineLevel="0" collapsed="false">
      <c r="A47" s="4" t="n">
        <f aca="false">'Calcul Prosim'!A47</f>
        <v>0.86</v>
      </c>
      <c r="B47" s="4" t="n">
        <f aca="false">1-A47</f>
        <v>0.14</v>
      </c>
      <c r="C47" s="1" t="n">
        <f aca="false">'Calcul Prosim'!L47</f>
        <v>309.064254534187</v>
      </c>
      <c r="D47" s="1" t="n">
        <f aca="false">'Calcul Prosim'!T47</f>
        <v>1089.31468192485</v>
      </c>
      <c r="E47" s="1" t="n">
        <f aca="false">'Calcul Prosim'!U47</f>
        <v>720.277020338096</v>
      </c>
      <c r="F47" s="1" t="n">
        <f aca="false">D47*A47+E47*(1-A47)</f>
        <v>1037.6494093027</v>
      </c>
      <c r="G47" s="2" t="n">
        <f aca="false">'Calcul Prosim'!C47</f>
        <v>271.093445938518</v>
      </c>
      <c r="H47" s="2" t="n">
        <f aca="false">'Calcul Prosim'!V47</f>
        <v>-2564.76462126872</v>
      </c>
      <c r="I47" s="2" t="n">
        <f aca="false">'Calcul Prosim'!W47</f>
        <v>-1703.47577013207</v>
      </c>
      <c r="J47" s="2" t="n">
        <f aca="false">H47*$A47+I47*(1-$A47)</f>
        <v>-2444.18418210959</v>
      </c>
      <c r="K47" s="2" t="n">
        <f aca="false">'Calcul Prosim'!Z47</f>
        <v>-22468.2040738071</v>
      </c>
      <c r="L47" s="2" t="n">
        <f aca="false">'Calcul Prosim'!AA47</f>
        <v>-42781.3480126013</v>
      </c>
      <c r="M47" s="2" t="n">
        <f aca="false">'Calcul Prosim'!K47</f>
        <v>1410.19330556077</v>
      </c>
      <c r="N47" s="2" t="n">
        <f aca="false">'Calcul Prosim'!J47</f>
        <v>-26346.0351017871</v>
      </c>
      <c r="O47" s="4" t="n">
        <f aca="false">F47-N47</f>
        <v>27383.6845110898</v>
      </c>
      <c r="P47" s="4" t="n">
        <v>28796.5546866548</v>
      </c>
      <c r="Q47" s="3" t="n">
        <f aca="false">(P47-O47)/P47</f>
        <v>0.049063861664664</v>
      </c>
    </row>
    <row r="48" customFormat="false" ht="12.75" hidden="false" customHeight="false" outlineLevel="0" collapsed="false">
      <c r="A48" s="4" t="n">
        <f aca="false">'Calcul Prosim'!A48</f>
        <v>0.88</v>
      </c>
      <c r="B48" s="4" t="n">
        <f aca="false">1-A48</f>
        <v>0.12</v>
      </c>
      <c r="C48" s="1" t="n">
        <f aca="false">'Calcul Prosim'!L48</f>
        <v>306.275538486787</v>
      </c>
      <c r="D48" s="1" t="n">
        <f aca="false">'Calcul Prosim'!T48</f>
        <v>807.939733640613</v>
      </c>
      <c r="E48" s="1" t="n">
        <f aca="false">'Calcul Prosim'!U48</f>
        <v>534.390705481489</v>
      </c>
      <c r="F48" s="1" t="n">
        <f aca="false">D48*A48+E48*(1-A48)</f>
        <v>775.113850261518</v>
      </c>
      <c r="G48" s="2" t="n">
        <f aca="false">'Calcul Prosim'!C48</f>
        <v>271.427010388721</v>
      </c>
      <c r="H48" s="2" t="n">
        <f aca="false">'Calcul Prosim'!V48</f>
        <v>-2534.2929055427</v>
      </c>
      <c r="I48" s="2" t="n">
        <f aca="false">'Calcul Prosim'!W48</f>
        <v>-1683.16651576032</v>
      </c>
      <c r="J48" s="2" t="n">
        <f aca="false">H48*$A48+I48*(1-$A48)</f>
        <v>-2432.15773876882</v>
      </c>
      <c r="K48" s="2" t="n">
        <f aca="false">'Calcul Prosim'!Z48</f>
        <v>-22454.3406827553</v>
      </c>
      <c r="L48" s="2" t="n">
        <f aca="false">'Calcul Prosim'!AA48</f>
        <v>-42767.2261949095</v>
      </c>
      <c r="M48" s="2" t="n">
        <f aca="false">'Calcul Prosim'!K48</f>
        <v>1335.38279253812</v>
      </c>
      <c r="N48" s="2" t="n">
        <f aca="false">'Calcul Prosim'!J48</f>
        <v>-25988.6618904445</v>
      </c>
      <c r="O48" s="4" t="n">
        <f aca="false">F48-N48</f>
        <v>26763.775740706</v>
      </c>
      <c r="P48" s="4" t="n">
        <v>28102.0056953818</v>
      </c>
      <c r="Q48" s="3" t="n">
        <f aca="false">(P48-O48)/P48</f>
        <v>0.0476204427962162</v>
      </c>
    </row>
    <row r="49" customFormat="false" ht="12.75" hidden="false" customHeight="false" outlineLevel="0" collapsed="false">
      <c r="A49" s="4" t="n">
        <f aca="false">'Calcul Prosim'!A49</f>
        <v>0.9</v>
      </c>
      <c r="B49" s="4" t="n">
        <f aca="false">1-A49</f>
        <v>0.1</v>
      </c>
      <c r="C49" s="1" t="n">
        <f aca="false">'Calcul Prosim'!L49</f>
        <v>303.059179809966</v>
      </c>
      <c r="D49" s="1" t="n">
        <f aca="false">'Calcul Prosim'!T49</f>
        <v>486.014192092049</v>
      </c>
      <c r="E49" s="1" t="n">
        <f aca="false">'Calcul Prosim'!U49</f>
        <v>321.576929439832</v>
      </c>
      <c r="F49" s="1" t="n">
        <f aca="false">D49*A49+E49*(1-A49)</f>
        <v>469.570465826828</v>
      </c>
      <c r="G49" s="2" t="n">
        <f aca="false">'Calcul Prosim'!C49</f>
        <v>271.678280712518</v>
      </c>
      <c r="H49" s="2" t="n">
        <f aca="false">'Calcul Prosim'!V49</f>
        <v>-2511.32043107884</v>
      </c>
      <c r="I49" s="2" t="n">
        <f aca="false">'Calcul Prosim'!W49</f>
        <v>-1667.8566811399</v>
      </c>
      <c r="J49" s="2" t="n">
        <f aca="false">H49*$A49+I49*(1-$A49)</f>
        <v>-2426.97405608494</v>
      </c>
      <c r="K49" s="2" t="n">
        <f aca="false">'Calcul Prosim'!Z49</f>
        <v>-22443.8985765124</v>
      </c>
      <c r="L49" s="2" t="n">
        <f aca="false">'Calcul Prosim'!AA49</f>
        <v>-42756.5778631783</v>
      </c>
      <c r="M49" s="2" t="n">
        <f aca="false">'Calcul Prosim'!K49</f>
        <v>1229.01865757901</v>
      </c>
      <c r="N49" s="2" t="n">
        <f aca="false">'Calcul Prosim'!J49</f>
        <v>-25673.1219036849</v>
      </c>
      <c r="O49" s="4" t="n">
        <f aca="false">F49-N49</f>
        <v>26142.6923695117</v>
      </c>
      <c r="P49" s="4" t="n">
        <v>27374.6661856045</v>
      </c>
      <c r="Q49" s="3" t="n">
        <f aca="false">(P49-O49)/P49</f>
        <v>0.0450041585069861</v>
      </c>
    </row>
    <row r="50" customFormat="false" ht="12.75" hidden="false" customHeight="false" outlineLevel="0" collapsed="false">
      <c r="A50" s="4" t="n">
        <f aca="false">'Calcul Prosim'!A50</f>
        <v>0.92</v>
      </c>
      <c r="B50" s="4" t="n">
        <f aca="false">1-A50</f>
        <v>0.08</v>
      </c>
      <c r="C50" s="1" t="n">
        <f aca="false">'Calcul Prosim'!L50</f>
        <v>299.239989581153</v>
      </c>
      <c r="D50" s="1" t="n">
        <f aca="false">'Calcul Prosim'!T50</f>
        <v>107.353698447222</v>
      </c>
      <c r="E50" s="1" t="n">
        <f aca="false">'Calcul Prosim'!U50</f>
        <v>71.0625280460064</v>
      </c>
      <c r="F50" s="1" t="n">
        <f aca="false">D50*A50+E50*(1-A50)</f>
        <v>104.450404815124</v>
      </c>
      <c r="G50" s="2" t="n">
        <f aca="false">'Calcul Prosim'!C50</f>
        <v>271.837434649982</v>
      </c>
      <c r="H50" s="2" t="n">
        <f aca="false">'Calcul Prosim'!V50</f>
        <v>-2496.76150920415</v>
      </c>
      <c r="I50" s="2" t="n">
        <f aca="false">'Calcul Prosim'!W50</f>
        <v>-1658.15453382132</v>
      </c>
      <c r="J50" s="2" t="n">
        <f aca="false">H50*$A50+I50*(1-$A50)</f>
        <v>-2429.67295117352</v>
      </c>
      <c r="K50" s="2" t="n">
        <f aca="false">'Calcul Prosim'!Z50</f>
        <v>-22437.2850172169</v>
      </c>
      <c r="L50" s="2" t="n">
        <f aca="false">'Calcul Prosim'!AA50</f>
        <v>-42749.8285379075</v>
      </c>
      <c r="M50" s="2" t="n">
        <f aca="false">'Calcul Prosim'!K50</f>
        <v>1085.86283431759</v>
      </c>
      <c r="N50" s="2" t="n">
        <f aca="false">'Calcul Prosim'!J50</f>
        <v>-25406.0986157281</v>
      </c>
      <c r="O50" s="4" t="n">
        <f aca="false">F50-N50</f>
        <v>25510.5490205432</v>
      </c>
      <c r="P50" s="4" t="n">
        <v>26599.4026041193</v>
      </c>
      <c r="Q50" s="3" t="n">
        <f aca="false">(P50-O50)/P50</f>
        <v>0.0409352645915255</v>
      </c>
    </row>
    <row r="51" customFormat="false" ht="12.75" hidden="false" customHeight="false" outlineLevel="0" collapsed="false">
      <c r="A51" s="4" t="n">
        <f aca="false">'Calcul Prosim'!A51</f>
        <v>0.940000000000001</v>
      </c>
      <c r="B51" s="4" t="n">
        <f aca="false">1-A51</f>
        <v>0.0599999999999995</v>
      </c>
      <c r="C51" s="1" t="n">
        <f aca="false">'Calcul Prosim'!L51</f>
        <v>294.500299730763</v>
      </c>
      <c r="D51" s="1" t="n">
        <f aca="false">'Calcul Prosim'!T51</f>
        <v>-357.157035641825</v>
      </c>
      <c r="E51" s="1" t="n">
        <f aca="false">'Calcul Prosim'!U51</f>
        <v>-236.548134349959</v>
      </c>
      <c r="F51" s="1" t="n">
        <f aca="false">D51*A51+E51*(1-A51)</f>
        <v>-349.920501564313</v>
      </c>
      <c r="G51" s="2" t="n">
        <f aca="false">'Calcul Prosim'!C51</f>
        <v>271.904561180161</v>
      </c>
      <c r="H51" s="2" t="n">
        <f aca="false">'Calcul Prosim'!V51</f>
        <v>-2490.61906456408</v>
      </c>
      <c r="I51" s="2" t="n">
        <f aca="false">'Calcul Prosim'!W51</f>
        <v>-1654.0612991927</v>
      </c>
      <c r="J51" s="2" t="n">
        <f aca="false">H51*$A51+I51*(1-$A51)</f>
        <v>-2440.4255986418</v>
      </c>
      <c r="K51" s="2" t="n">
        <f aca="false">'Calcul Prosim'!Z51</f>
        <v>-22434.4957096435</v>
      </c>
      <c r="L51" s="2" t="n">
        <f aca="false">'Calcul Prosim'!AA51</f>
        <v>-42746.9807711653</v>
      </c>
      <c r="M51" s="2" t="n">
        <f aca="false">'Calcul Prosim'!K51</f>
        <v>899.743454832003</v>
      </c>
      <c r="N51" s="2" t="n">
        <f aca="false">'Calcul Prosim'!J51</f>
        <v>-25193.9269571446</v>
      </c>
      <c r="O51" s="4" t="n">
        <f aca="false">F51-N51</f>
        <v>24844.0064555802</v>
      </c>
      <c r="P51" s="4" t="n">
        <v>25746.6977426866</v>
      </c>
      <c r="Q51" s="3" t="n">
        <f aca="false">(P51-O51)/P51</f>
        <v>0.0350604685745668</v>
      </c>
    </row>
    <row r="52" customFormat="false" ht="12.75" hidden="false" customHeight="false" outlineLevel="0" collapsed="false">
      <c r="A52" s="4" t="n">
        <f aca="false">'Calcul Prosim'!A52</f>
        <v>0.960000000000001</v>
      </c>
      <c r="B52" s="4" t="n">
        <f aca="false">1-A52</f>
        <v>0.0399999999999995</v>
      </c>
      <c r="C52" s="1" t="n">
        <f aca="false">'Calcul Prosim'!L52</f>
        <v>288.158731726014</v>
      </c>
      <c r="D52" s="1" t="n">
        <f aca="false">'Calcul Prosim'!T52</f>
        <v>-969.345299335999</v>
      </c>
      <c r="E52" s="1" t="n">
        <f aca="false">'Calcul Prosim'!U52</f>
        <v>-642.483400857404</v>
      </c>
      <c r="F52" s="1" t="n">
        <f aca="false">D52*A52+E52*(1-A52)</f>
        <v>-956.270823396855</v>
      </c>
      <c r="G52" s="2" t="n">
        <f aca="false">'Calcul Prosim'!C52</f>
        <v>271.905690476024</v>
      </c>
      <c r="H52" s="2" t="n">
        <f aca="false">'Calcul Prosim'!V52</f>
        <v>-2490.51571810991</v>
      </c>
      <c r="I52" s="2" t="n">
        <f aca="false">'Calcul Prosim'!W52</f>
        <v>-1653.992431272</v>
      </c>
      <c r="J52" s="2" t="n">
        <f aca="false">H52*$A52+I52*(1-$A52)</f>
        <v>-2457.05478663639</v>
      </c>
      <c r="K52" s="2" t="n">
        <f aca="false">'Calcul Prosim'!Z52</f>
        <v>-22434.4487845363</v>
      </c>
      <c r="L52" s="2" t="n">
        <f aca="false">'Calcul Prosim'!AA52</f>
        <v>-42746.9328564999</v>
      </c>
      <c r="M52" s="2" t="n">
        <f aca="false">'Calcul Prosim'!K52</f>
        <v>663.218437381558</v>
      </c>
      <c r="N52" s="2" t="n">
        <f aca="false">'Calcul Prosim'!J52</f>
        <v>-25040.7844966697</v>
      </c>
      <c r="O52" s="4" t="n">
        <f aca="false">F52-N52</f>
        <v>24084.5136732728</v>
      </c>
      <c r="P52" s="4" t="n">
        <v>24750.5605054861</v>
      </c>
      <c r="Q52" s="3" t="n">
        <f aca="false">(P52-O52)/P52</f>
        <v>0.0269103736889374</v>
      </c>
    </row>
    <row r="53" customFormat="false" ht="12.75" hidden="false" customHeight="false" outlineLevel="0" collapsed="false">
      <c r="A53" s="4" t="n">
        <f aca="false">'Calcul Prosim'!A53</f>
        <v>0.980000000000001</v>
      </c>
      <c r="B53" s="4" t="n">
        <f aca="false">1-A53</f>
        <v>0.0199999999999995</v>
      </c>
      <c r="C53" s="1" t="n">
        <f aca="false">'Calcul Prosim'!L53</f>
        <v>272.007105218867</v>
      </c>
      <c r="D53" s="1" t="n">
        <f aca="false">'Calcul Prosim'!T53</f>
        <v>-2481.2335330409</v>
      </c>
      <c r="E53" s="1" t="n">
        <f aca="false">'Calcul Prosim'!U53</f>
        <v>-1647.80706235014</v>
      </c>
      <c r="F53" s="1" t="n">
        <f aca="false">D53*A53+E53*(1-A53)</f>
        <v>-2464.56500362709</v>
      </c>
      <c r="G53" s="2" t="n">
        <f aca="false">'Calcul Prosim'!C53</f>
        <v>271.934725546507</v>
      </c>
      <c r="H53" s="2" t="n">
        <f aca="false">'Calcul Prosim'!V53</f>
        <v>-2487.85849050599</v>
      </c>
      <c r="I53" s="2" t="n">
        <f aca="false">'Calcul Prosim'!W53</f>
        <v>-1652.22171744399</v>
      </c>
      <c r="J53" s="2" t="n">
        <f aca="false">H53*$A53+I53*(1-$A53)</f>
        <v>-2471.14575504475</v>
      </c>
      <c r="K53" s="2" t="n">
        <f aca="false">'Calcul Prosim'!Z53</f>
        <v>-22433.2423094285</v>
      </c>
      <c r="L53" s="2" t="n">
        <f aca="false">'Calcul Prosim'!AA53</f>
        <v>-42745.7008700263</v>
      </c>
      <c r="M53" s="2" t="n">
        <f aca="false">'Calcul Prosim'!K53</f>
        <v>367.102157402826</v>
      </c>
      <c r="N53" s="2" t="n">
        <f aca="false">'Calcul Prosim'!J53</f>
        <v>-24943.5350782824</v>
      </c>
      <c r="O53" s="4" t="n">
        <f aca="false">F53-N53</f>
        <v>22478.9700746553</v>
      </c>
      <c r="P53" s="4" t="n">
        <v>22845.822617556</v>
      </c>
      <c r="Q53" s="3" t="n">
        <f aca="false">(P53-O53)/P53</f>
        <v>0.0160577515216625</v>
      </c>
    </row>
    <row r="54" customFormat="false" ht="12.75" hidden="false" customHeight="false" outlineLevel="0" collapsed="false">
      <c r="A54" s="4" t="n">
        <f aca="false">'Calcul Prosim'!A54</f>
        <v>1</v>
      </c>
      <c r="B54" s="4" t="n">
        <f aca="false">1-A54</f>
        <v>0</v>
      </c>
      <c r="C54" s="1" t="n">
        <f aca="false">'Calcul Prosim'!L54</f>
        <v>272.271635596536</v>
      </c>
      <c r="D54" s="1" t="n">
        <f aca="false">'Calcul Prosim'!T54</f>
        <v>-2457.00966981961</v>
      </c>
      <c r="E54" s="1" t="n">
        <f aca="false">'Calcul Prosim'!U54</f>
        <v>-1631.66580459842</v>
      </c>
      <c r="F54" s="1" t="n">
        <f aca="false">D54*A54+E54*(1-A54)</f>
        <v>-2457.00966981961</v>
      </c>
      <c r="G54" s="2" t="n">
        <f aca="false">'Calcul Prosim'!C54</f>
        <v>272.271635596536</v>
      </c>
      <c r="H54" s="2" t="n">
        <f aca="false">'Calcul Prosim'!V54</f>
        <v>-2457.00966981961</v>
      </c>
      <c r="I54" s="2" t="n">
        <f aca="false">'Calcul Prosim'!W54</f>
        <v>-1631.66580459842</v>
      </c>
      <c r="J54" s="2" t="n">
        <f aca="false">H54*$A54+I54*(1-$A54)</f>
        <v>-2457.00966981961</v>
      </c>
      <c r="K54" s="2" t="n">
        <f aca="false">'Calcul Prosim'!Z54</f>
        <v>-22419.2436976358</v>
      </c>
      <c r="L54" s="2" t="n">
        <f aca="false">'Calcul Prosim'!AA54</f>
        <v>-42731.3965082216</v>
      </c>
      <c r="M54" s="2" t="n">
        <f aca="false">'Calcul Prosim'!K54</f>
        <v>0</v>
      </c>
      <c r="N54" s="2" t="n">
        <f aca="false">'Calcul Prosim'!J54</f>
        <v>-24876.2533674555</v>
      </c>
      <c r="O54" s="4" t="n">
        <f aca="false">F54-N54</f>
        <v>22419.2436976359</v>
      </c>
      <c r="P54" s="4" t="n">
        <v>22419.2436977905</v>
      </c>
      <c r="Q54" s="3" t="n">
        <f aca="false">(P54-O54)/P54</f>
        <v>6.89551679407416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365" ySplit="0" topLeftCell="X1" activePane="topLeft" state="split"/>
      <selection pane="topLeft" activeCell="L5" activeCellId="0" sqref="L5"/>
      <selection pane="topRigh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" width="11.42"/>
    <col collapsed="false" customWidth="true" hidden="false" outlineLevel="0" max="5" min="4" style="5" width="0.28"/>
    <col collapsed="false" customWidth="true" hidden="false" outlineLevel="0" max="7" min="6" style="5" width="1.13"/>
    <col collapsed="false" customWidth="true" hidden="false" outlineLevel="0" max="8" min="8" style="5" width="0.13"/>
    <col collapsed="false" customWidth="true" hidden="false" outlineLevel="0" max="9" min="9" style="5" width="1.13"/>
    <col collapsed="false" customWidth="true" hidden="false" outlineLevel="0" max="10" min="10" style="5" width="11.42"/>
    <col collapsed="false" customWidth="true" hidden="false" outlineLevel="0" max="11" min="11" style="6" width="11.42"/>
    <col collapsed="false" customWidth="true" hidden="false" outlineLevel="0" max="18" min="13" style="6" width="0.85"/>
    <col collapsed="false" customWidth="true" hidden="false" outlineLevel="0" max="19" min="19" style="6" width="11.42"/>
    <col collapsed="false" customWidth="true" hidden="false" outlineLevel="0" max="24" min="24" style="4" width="13.56"/>
  </cols>
  <sheetData>
    <row r="1" customFormat="false" ht="12.75" hidden="false" customHeight="false" outlineLevel="0" collapsed="false">
      <c r="A1" s="4" t="s">
        <v>13</v>
      </c>
      <c r="B1" s="4" t="s">
        <v>14</v>
      </c>
      <c r="I1" s="5" t="s">
        <v>15</v>
      </c>
      <c r="J1" s="5" t="n">
        <v>38668.5986002193</v>
      </c>
    </row>
    <row r="2" customFormat="false" ht="12.75" hidden="false" customHeight="false" outlineLevel="0" collapsed="false">
      <c r="J2" s="5" t="s">
        <v>16</v>
      </c>
      <c r="T2" s="4" t="s">
        <v>3</v>
      </c>
      <c r="V2" s="4" t="s">
        <v>12</v>
      </c>
      <c r="X2" s="4" t="s">
        <v>10</v>
      </c>
      <c r="Z2" s="4" t="s">
        <v>11</v>
      </c>
    </row>
    <row r="3" customFormat="false" ht="12.75" hidden="false" customHeight="false" outlineLevel="0" collapsed="false">
      <c r="A3" s="4" t="s">
        <v>17</v>
      </c>
      <c r="B3" s="4" t="s">
        <v>18</v>
      </c>
      <c r="C3" s="5" t="s">
        <v>19</v>
      </c>
      <c r="D3" s="5" t="s">
        <v>17</v>
      </c>
      <c r="F3" s="6" t="s">
        <v>20</v>
      </c>
      <c r="G3" s="6" t="s">
        <v>21</v>
      </c>
      <c r="H3" s="5" t="s">
        <v>22</v>
      </c>
      <c r="I3" s="5" t="s">
        <v>23</v>
      </c>
      <c r="J3" s="5" t="s">
        <v>24</v>
      </c>
      <c r="K3" s="6" t="s">
        <v>9</v>
      </c>
      <c r="L3" s="4" t="s">
        <v>3</v>
      </c>
      <c r="M3" s="6" t="s">
        <v>17</v>
      </c>
      <c r="N3" s="6" t="s">
        <v>18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5</v>
      </c>
      <c r="T3" s="4" t="s">
        <v>26</v>
      </c>
      <c r="U3" s="4" t="s">
        <v>27</v>
      </c>
      <c r="V3" s="4" t="s">
        <v>28</v>
      </c>
      <c r="X3" s="4" t="s">
        <v>29</v>
      </c>
      <c r="Y3" s="4" t="s">
        <v>30</v>
      </c>
      <c r="Z3" s="4" t="s">
        <v>31</v>
      </c>
      <c r="AA3" s="4" t="s">
        <v>32</v>
      </c>
    </row>
    <row r="4" customFormat="false" ht="12.75" hidden="false" customHeight="false" outlineLevel="0" collapsed="false">
      <c r="A4" s="4" t="n">
        <v>0</v>
      </c>
      <c r="B4" s="4" t="n">
        <v>1</v>
      </c>
      <c r="C4" s="5" t="n">
        <v>351.124309988095</v>
      </c>
      <c r="D4" s="5" t="n">
        <v>0</v>
      </c>
      <c r="E4" s="5" t="n">
        <v>1</v>
      </c>
      <c r="F4" s="5" t="n">
        <v>0</v>
      </c>
      <c r="G4" s="5" t="n">
        <v>1</v>
      </c>
      <c r="H4" s="5" t="n">
        <v>56.1428270852687</v>
      </c>
      <c r="I4" s="5" t="n">
        <v>0.999999999986354</v>
      </c>
      <c r="J4" s="5" t="n">
        <v>-34989.2788228388</v>
      </c>
      <c r="K4" s="6" t="n">
        <v>0</v>
      </c>
      <c r="L4" s="4" t="n">
        <v>351.124309988095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56.1428270852687</v>
      </c>
      <c r="R4" s="6" t="n">
        <v>0.999999999986354</v>
      </c>
      <c r="S4" s="6" t="n">
        <v>3679.31977738051</v>
      </c>
      <c r="T4" s="4" t="n">
        <v>5588.19593401804</v>
      </c>
      <c r="U4" s="4" t="n">
        <v>3679.31977738051</v>
      </c>
      <c r="V4" s="4" t="n">
        <v>5588.19593401804</v>
      </c>
      <c r="W4" s="4" t="n">
        <v>3679.31977738051</v>
      </c>
      <c r="X4" s="4" t="n">
        <v>-13267.9356421179</v>
      </c>
      <c r="Y4" s="4" t="n">
        <v>-34989.2788228388</v>
      </c>
      <c r="Z4" s="4" t="n">
        <v>-18856.1315761359</v>
      </c>
      <c r="AA4" s="4" t="n">
        <v>-38668.5986002193</v>
      </c>
    </row>
    <row r="5" customFormat="false" ht="12.75" hidden="false" customHeight="false" outlineLevel="0" collapsed="false">
      <c r="A5" s="4" t="n">
        <v>0.02</v>
      </c>
      <c r="B5" s="4" t="n">
        <v>0.98</v>
      </c>
      <c r="C5" s="5" t="n">
        <v>326.059624828801</v>
      </c>
      <c r="D5" s="5" t="n">
        <v>0.02</v>
      </c>
      <c r="E5" s="5" t="n">
        <v>0.98</v>
      </c>
      <c r="F5" s="5" t="n">
        <v>0.666243822044146</v>
      </c>
      <c r="G5" s="5" t="n">
        <v>0.333756177955854</v>
      </c>
      <c r="H5" s="5" t="n">
        <v>33.3121911022461</v>
      </c>
      <c r="I5" s="5" t="n">
        <v>0.340567528525601</v>
      </c>
      <c r="J5" s="5" t="n">
        <v>-37784.460840282</v>
      </c>
      <c r="K5" s="6" t="n">
        <v>71.2558148298122</v>
      </c>
      <c r="L5" s="4" t="n">
        <v>350.621014780232</v>
      </c>
      <c r="M5" s="6" t="n">
        <v>0.000359574201129785</v>
      </c>
      <c r="N5" s="6" t="n">
        <v>0.99964042579887</v>
      </c>
      <c r="O5" s="6" t="n">
        <v>0.02</v>
      </c>
      <c r="P5" s="6" t="n">
        <v>0.98</v>
      </c>
      <c r="Q5" s="6" t="n">
        <v>55.6213430694558</v>
      </c>
      <c r="R5" s="6" t="n">
        <v>0.980352509470417</v>
      </c>
      <c r="S5" s="6" t="n">
        <v>3679.97353317392</v>
      </c>
      <c r="T5" s="4" t="n">
        <v>5531.53775124044</v>
      </c>
      <c r="U5" s="4" t="n">
        <v>3642.18650831542</v>
      </c>
      <c r="V5" s="4" t="n">
        <v>2849.54124440365</v>
      </c>
      <c r="W5" s="4" t="n">
        <v>1880.77402697197</v>
      </c>
      <c r="X5" s="4" t="n">
        <v>-17267.9413522696</v>
      </c>
      <c r="Y5" s="4" t="n">
        <v>-38275.8753347617</v>
      </c>
      <c r="Z5" s="4" t="n">
        <v>-20117.4825966733</v>
      </c>
      <c r="AA5" s="4" t="n">
        <v>-40156.6493617337</v>
      </c>
    </row>
    <row r="6" customFormat="false" ht="12.75" hidden="false" customHeight="false" outlineLevel="0" collapsed="false">
      <c r="A6" s="4" t="n">
        <v>0.04</v>
      </c>
      <c r="B6" s="4" t="n">
        <v>0.96</v>
      </c>
      <c r="C6" s="5" t="n">
        <v>309.068418423503</v>
      </c>
      <c r="D6" s="5" t="n">
        <v>0.04</v>
      </c>
      <c r="E6" s="5" t="n">
        <v>0.96</v>
      </c>
      <c r="F6" s="5" t="n">
        <v>0.859968143507558</v>
      </c>
      <c r="G6" s="5" t="n">
        <v>0.140031856492443</v>
      </c>
      <c r="H6" s="5" t="n">
        <v>21.4992035876753</v>
      </c>
      <c r="I6" s="5" t="n">
        <v>0.145866517180195</v>
      </c>
      <c r="J6" s="5" t="n">
        <v>-39399.1445134522</v>
      </c>
      <c r="K6" s="6" t="n">
        <v>103.830492920031</v>
      </c>
      <c r="L6" s="4" t="n">
        <v>350.109097881112</v>
      </c>
      <c r="M6" s="6" t="n">
        <v>0.000726037799483461</v>
      </c>
      <c r="N6" s="6" t="n">
        <v>0.999273962200517</v>
      </c>
      <c r="O6" s="6" t="n">
        <v>0.04</v>
      </c>
      <c r="P6" s="6" t="n">
        <v>0.96</v>
      </c>
      <c r="Q6" s="6" t="n">
        <v>55.0935502645025</v>
      </c>
      <c r="R6" s="6" t="n">
        <v>0.960697502700832</v>
      </c>
      <c r="S6" s="6" t="n">
        <v>3679.24054642527</v>
      </c>
      <c r="T6" s="4" t="n">
        <v>5473.97870653544</v>
      </c>
      <c r="U6" s="4" t="n">
        <v>3604.45978975401</v>
      </c>
      <c r="V6" s="4" t="n">
        <v>1089.73637520161</v>
      </c>
      <c r="W6" s="4" t="n">
        <v>720.555522991576</v>
      </c>
      <c r="X6" s="4" t="n">
        <v>-19785.5953450067</v>
      </c>
      <c r="Y6" s="4" t="n">
        <v>-40324.5324922625</v>
      </c>
      <c r="Z6" s="4" t="n">
        <v>-20875.3317202083</v>
      </c>
      <c r="AA6" s="4" t="n">
        <v>-41045.088015254</v>
      </c>
    </row>
    <row r="7" customFormat="false" ht="12.75" hidden="false" customHeight="false" outlineLevel="0" collapsed="false">
      <c r="A7" s="4" t="n">
        <v>0.06</v>
      </c>
      <c r="B7" s="4" t="n">
        <v>0.94</v>
      </c>
      <c r="C7" s="5" t="n">
        <v>298.12210817144</v>
      </c>
      <c r="D7" s="5" t="n">
        <v>0.06</v>
      </c>
      <c r="E7" s="5" t="n">
        <v>0.94</v>
      </c>
      <c r="F7" s="5" t="n">
        <v>0.92516532423042</v>
      </c>
      <c r="G7" s="5" t="n">
        <v>0.0748346757695797</v>
      </c>
      <c r="H7" s="5" t="n">
        <v>15.4194220707841</v>
      </c>
      <c r="I7" s="5" t="n">
        <v>0.079611357183851</v>
      </c>
      <c r="J7" s="5" t="n">
        <v>-40243.0487699109</v>
      </c>
      <c r="K7" s="6" t="n">
        <v>121.008386531037</v>
      </c>
      <c r="L7" s="4" t="n">
        <v>349.588224397213</v>
      </c>
      <c r="M7" s="6" t="n">
        <v>0.00109972202565041</v>
      </c>
      <c r="N7" s="6" t="n">
        <v>0.99890027797435</v>
      </c>
      <c r="O7" s="6" t="n">
        <v>0.06</v>
      </c>
      <c r="P7" s="6" t="n">
        <v>0.94</v>
      </c>
      <c r="Q7" s="6" t="n">
        <v>54.559241880407</v>
      </c>
      <c r="R7" s="6" t="n">
        <v>0.941034876780922</v>
      </c>
      <c r="S7" s="6" t="n">
        <v>3677.07922993087</v>
      </c>
      <c r="T7" s="4" t="n">
        <v>5415.48479542905</v>
      </c>
      <c r="U7" s="4" t="n">
        <v>3566.11717255865</v>
      </c>
      <c r="V7" s="4" t="n">
        <v>-2.74292255672681</v>
      </c>
      <c r="W7" s="4" t="n">
        <v>-1.81590296671216</v>
      </c>
      <c r="X7" s="4" t="n">
        <v>-21344.74197053</v>
      </c>
      <c r="Y7" s="4" t="n">
        <v>-41578.0559980959</v>
      </c>
      <c r="Z7" s="4" t="n">
        <v>-21341.9990479733</v>
      </c>
      <c r="AA7" s="4" t="n">
        <v>-41576.2400951292</v>
      </c>
    </row>
    <row r="8" customFormat="false" ht="12.75" hidden="false" customHeight="false" outlineLevel="0" collapsed="false">
      <c r="A8" s="4" t="n">
        <v>0.08</v>
      </c>
      <c r="B8" s="4" t="n">
        <v>0.92</v>
      </c>
      <c r="C8" s="5" t="n">
        <v>290.628329771478</v>
      </c>
      <c r="D8" s="5" t="n">
        <v>0.08</v>
      </c>
      <c r="E8" s="5" t="n">
        <v>0.92</v>
      </c>
      <c r="F8" s="5" t="n">
        <v>0.95301857943315</v>
      </c>
      <c r="G8" s="5" t="n">
        <v>0.04698142056685</v>
      </c>
      <c r="H8" s="5" t="n">
        <v>11.9127322429149</v>
      </c>
      <c r="I8" s="5" t="n">
        <v>0.0510667614856556</v>
      </c>
      <c r="J8" s="5" t="n">
        <v>-40675.5621166405</v>
      </c>
      <c r="K8" s="6" t="n">
        <v>132.030001463099</v>
      </c>
      <c r="L8" s="4" t="n">
        <v>349.058038920411</v>
      </c>
      <c r="M8" s="6" t="n">
        <v>0.00148098233902893</v>
      </c>
      <c r="N8" s="6" t="n">
        <v>0.998519017660971</v>
      </c>
      <c r="O8" s="6" t="n">
        <v>0.08</v>
      </c>
      <c r="P8" s="6" t="n">
        <v>0.92</v>
      </c>
      <c r="Q8" s="6" t="n">
        <v>54.01819987123</v>
      </c>
      <c r="R8" s="6" t="n">
        <v>0.921364524588805</v>
      </c>
      <c r="S8" s="6" t="n">
        <v>3673.44566349458</v>
      </c>
      <c r="T8" s="4" t="n">
        <v>5356.0199667631</v>
      </c>
      <c r="U8" s="4" t="n">
        <v>3527.13485451471</v>
      </c>
      <c r="V8" s="4" t="n">
        <v>-732.202223173505</v>
      </c>
      <c r="W8" s="4" t="n">
        <v>-485.163093984443</v>
      </c>
      <c r="X8" s="4" t="n">
        <v>-22388.4039687927</v>
      </c>
      <c r="Y8" s="4" t="n">
        <v>-42409.2606528263</v>
      </c>
      <c r="Z8" s="4" t="n">
        <v>-21656.2017456192</v>
      </c>
      <c r="AA8" s="4" t="n">
        <v>-41924.0975588419</v>
      </c>
    </row>
    <row r="9" customFormat="false" ht="12.75" hidden="false" customHeight="false" outlineLevel="0" collapsed="false">
      <c r="A9" s="4" t="n">
        <v>0.1</v>
      </c>
      <c r="B9" s="4" t="n">
        <v>0.9</v>
      </c>
      <c r="C9" s="5" t="n">
        <v>285.169731418156</v>
      </c>
      <c r="D9" s="5" t="n">
        <v>0.1</v>
      </c>
      <c r="E9" s="5" t="n">
        <v>0.9</v>
      </c>
      <c r="F9" s="5" t="n">
        <v>0.967256474056949</v>
      </c>
      <c r="G9" s="5" t="n">
        <v>0.0327435259430507</v>
      </c>
      <c r="H9" s="5" t="n">
        <v>9.67256474057132</v>
      </c>
      <c r="I9" s="5" t="n">
        <v>0.036381695492074</v>
      </c>
      <c r="J9" s="5" t="n">
        <v>-40874.9834074001</v>
      </c>
      <c r="K9" s="6" t="n">
        <v>140.540799329428</v>
      </c>
      <c r="L9" s="4" t="n">
        <v>348.518163792728</v>
      </c>
      <c r="M9" s="6" t="n">
        <v>0.0018702008050266</v>
      </c>
      <c r="N9" s="6" t="n">
        <v>0.998129799194973</v>
      </c>
      <c r="O9" s="6" t="n">
        <v>0.1</v>
      </c>
      <c r="P9" s="6" t="n">
        <v>0.9</v>
      </c>
      <c r="Q9" s="6" t="n">
        <v>53.470194066501</v>
      </c>
      <c r="R9" s="6" t="n">
        <v>0.901686334508882</v>
      </c>
      <c r="S9" s="6" t="n">
        <v>3668.29340565553</v>
      </c>
      <c r="T9" s="4" t="n">
        <v>5295.54595175109</v>
      </c>
      <c r="U9" s="4" t="n">
        <v>3487.48756720047</v>
      </c>
      <c r="V9" s="4" t="n">
        <v>-1254.22369637086</v>
      </c>
      <c r="W9" s="4" t="n">
        <v>-831.597573453364</v>
      </c>
      <c r="X9" s="4" t="n">
        <v>-23137.8053306712</v>
      </c>
      <c r="Y9" s="4" t="n">
        <v>-43001.9374151804</v>
      </c>
      <c r="Z9" s="4" t="n">
        <v>-21883.5816343003</v>
      </c>
      <c r="AA9" s="4" t="n">
        <v>-42170.339841727</v>
      </c>
    </row>
    <row r="10" customFormat="false" ht="12.75" hidden="false" customHeight="false" outlineLevel="0" collapsed="false">
      <c r="A10" s="4" t="n">
        <v>0.12</v>
      </c>
      <c r="B10" s="4" t="n">
        <v>0.88</v>
      </c>
      <c r="C10" s="5" t="n">
        <v>281.005274192293</v>
      </c>
      <c r="D10" s="5" t="n">
        <v>0.12</v>
      </c>
      <c r="E10" s="5" t="n">
        <v>0.88</v>
      </c>
      <c r="F10" s="5" t="n">
        <v>0.975494528476136</v>
      </c>
      <c r="G10" s="5" t="n">
        <v>0.0245054715238642</v>
      </c>
      <c r="H10" s="5" t="n">
        <v>8.12912107063684</v>
      </c>
      <c r="I10" s="5" t="n">
        <v>0.027847126731324</v>
      </c>
      <c r="J10" s="5" t="n">
        <v>-40929.7443601613</v>
      </c>
      <c r="K10" s="6" t="n">
        <v>148.298850110892</v>
      </c>
      <c r="L10" s="4" t="n">
        <v>347.968197181572</v>
      </c>
      <c r="M10" s="6" t="n">
        <v>0.00226778876643089</v>
      </c>
      <c r="N10" s="6" t="n">
        <v>0.997732211233569</v>
      </c>
      <c r="O10" s="6" t="n">
        <v>0.12</v>
      </c>
      <c r="P10" s="6" t="n">
        <v>0.88</v>
      </c>
      <c r="Q10" s="6" t="n">
        <v>52.9149812144559</v>
      </c>
      <c r="R10" s="6" t="n">
        <v>0.882000190123585</v>
      </c>
      <c r="S10" s="6" t="n">
        <v>3661.573285482</v>
      </c>
      <c r="T10" s="4" t="n">
        <v>5234.02207454363</v>
      </c>
      <c r="U10" s="4" t="n">
        <v>3447.14845060996</v>
      </c>
      <c r="V10" s="4" t="n">
        <v>-1647.25157204394</v>
      </c>
      <c r="W10" s="4" t="n">
        <v>-1092.73913263346</v>
      </c>
      <c r="X10" s="4" t="n">
        <v>-23703.8641328175</v>
      </c>
      <c r="Y10" s="4" t="n">
        <v>-43447.2494481069</v>
      </c>
      <c r="Z10" s="4" t="n">
        <v>-22056.6125607736</v>
      </c>
      <c r="AA10" s="4" t="n">
        <v>-42354.5103154734</v>
      </c>
    </row>
    <row r="11" customFormat="false" ht="12.75" hidden="false" customHeight="false" outlineLevel="0" collapsed="false">
      <c r="A11" s="4" t="n">
        <v>0.14</v>
      </c>
      <c r="B11" s="4" t="n">
        <v>0.86</v>
      </c>
      <c r="C11" s="5" t="n">
        <v>277.721013444343</v>
      </c>
      <c r="D11" s="5" t="n">
        <v>0.14</v>
      </c>
      <c r="E11" s="5" t="n">
        <v>0.86</v>
      </c>
      <c r="F11" s="5" t="n">
        <v>0.980696117026264</v>
      </c>
      <c r="G11" s="5" t="n">
        <v>0.0193038829737365</v>
      </c>
      <c r="H11" s="5" t="n">
        <v>7.00497226446787</v>
      </c>
      <c r="I11" s="5" t="n">
        <v>0.0224463755518032</v>
      </c>
      <c r="J11" s="5" t="n">
        <v>-40887.4850725847</v>
      </c>
      <c r="K11" s="6" t="n">
        <v>156.312564160231</v>
      </c>
      <c r="L11" s="4" t="n">
        <v>347.407710940411</v>
      </c>
      <c r="M11" s="6" t="n">
        <v>0.00267418985316928</v>
      </c>
      <c r="N11" s="6" t="n">
        <v>0.997325810146831</v>
      </c>
      <c r="O11" s="6" t="n">
        <v>0.14</v>
      </c>
      <c r="P11" s="6" t="n">
        <v>0.86</v>
      </c>
      <c r="Q11" s="6" t="n">
        <v>52.3523039263656</v>
      </c>
      <c r="R11" s="6" t="n">
        <v>0.862305969875791</v>
      </c>
      <c r="S11" s="6" t="n">
        <v>3653.23317183722</v>
      </c>
      <c r="T11" s="4" t="n">
        <v>5171.40504188066</v>
      </c>
      <c r="U11" s="4" t="n">
        <v>3406.08891392317</v>
      </c>
      <c r="V11" s="4" t="n">
        <v>-1954.0468355822</v>
      </c>
      <c r="W11" s="4" t="n">
        <v>-1296.7787824614</v>
      </c>
      <c r="X11" s="4" t="n">
        <v>-24147.0079912509</v>
      </c>
      <c r="Y11" s="4" t="n">
        <v>-43794.4378115928</v>
      </c>
      <c r="Z11" s="4" t="n">
        <v>-22192.9611556687</v>
      </c>
      <c r="AA11" s="4" t="n">
        <v>-42497.6590291314</v>
      </c>
    </row>
    <row r="12" customFormat="false" ht="12.75" hidden="false" customHeight="false" outlineLevel="0" collapsed="false">
      <c r="A12" s="4" t="n">
        <v>0.16</v>
      </c>
      <c r="B12" s="4" t="n">
        <v>0.84</v>
      </c>
      <c r="C12" s="5" t="n">
        <v>275.068546460648</v>
      </c>
      <c r="D12" s="5" t="n">
        <v>0.16</v>
      </c>
      <c r="E12" s="5" t="n">
        <v>0.84</v>
      </c>
      <c r="F12" s="5" t="n">
        <v>0.984196260221273</v>
      </c>
      <c r="G12" s="5" t="n">
        <v>0.0158037397787274</v>
      </c>
      <c r="H12" s="5" t="n">
        <v>6.15122662629641</v>
      </c>
      <c r="I12" s="5" t="n">
        <v>0.0188139759450942</v>
      </c>
      <c r="J12" s="5" t="n">
        <v>-40775.9974445565</v>
      </c>
      <c r="K12" s="6" t="n">
        <v>165.23805900255</v>
      </c>
      <c r="L12" s="4" t="n">
        <v>346.836248225317</v>
      </c>
      <c r="M12" s="6" t="n">
        <v>0.00308988338255556</v>
      </c>
      <c r="N12" s="6" t="n">
        <v>0.996910116617444</v>
      </c>
      <c r="O12" s="6" t="n">
        <v>0.16</v>
      </c>
      <c r="P12" s="6" t="n">
        <v>0.84</v>
      </c>
      <c r="Q12" s="6" t="n">
        <v>51.7818895091846</v>
      </c>
      <c r="R12" s="6" t="n">
        <v>0.842603546698462</v>
      </c>
      <c r="S12" s="6" t="n">
        <v>3643.21771708228</v>
      </c>
      <c r="T12" s="4" t="n">
        <v>5107.64870897602</v>
      </c>
      <c r="U12" s="4" t="n">
        <v>3364.27848053109</v>
      </c>
      <c r="V12" s="4" t="n">
        <v>-2199.80551518226</v>
      </c>
      <c r="W12" s="4" t="n">
        <v>-1460.3514997864</v>
      </c>
      <c r="X12" s="4" t="n">
        <v>-24502.8844620078</v>
      </c>
      <c r="Y12" s="4" t="n">
        <v>-44072.349987664</v>
      </c>
      <c r="Z12" s="4" t="n">
        <v>-22303.0789468255</v>
      </c>
      <c r="AA12" s="4" t="n">
        <v>-42611.9984878776</v>
      </c>
    </row>
    <row r="13" customFormat="false" ht="12.75" hidden="false" customHeight="false" outlineLevel="0" collapsed="false">
      <c r="A13" s="4" t="n">
        <v>0.18</v>
      </c>
      <c r="B13" s="4" t="n">
        <v>0.82</v>
      </c>
      <c r="C13" s="5" t="n">
        <v>272.889462324705</v>
      </c>
      <c r="D13" s="5" t="n">
        <v>0.18</v>
      </c>
      <c r="E13" s="5" t="n">
        <v>0.82</v>
      </c>
      <c r="F13" s="5" t="n">
        <v>0.98666652415151</v>
      </c>
      <c r="G13" s="5" t="n">
        <v>0.0133334758484898</v>
      </c>
      <c r="H13" s="5" t="n">
        <v>5.48148068973083</v>
      </c>
      <c r="I13" s="5" t="n">
        <v>0.0162603364005391</v>
      </c>
      <c r="J13" s="5" t="n">
        <v>-40612.5853869768</v>
      </c>
      <c r="K13" s="6" t="n">
        <v>175.543125225086</v>
      </c>
      <c r="L13" s="4" t="n">
        <v>346.253320833007</v>
      </c>
      <c r="M13" s="6" t="n">
        <v>0.00351538821162184</v>
      </c>
      <c r="N13" s="6" t="n">
        <v>0.996484611788378</v>
      </c>
      <c r="O13" s="6" t="n">
        <v>0.18</v>
      </c>
      <c r="P13" s="6" t="n">
        <v>0.82</v>
      </c>
      <c r="Q13" s="6" t="n">
        <v>51.2034486717733</v>
      </c>
      <c r="R13" s="6" t="n">
        <v>0.822892787607312</v>
      </c>
      <c r="S13" s="6" t="n">
        <v>3631.46807168816</v>
      </c>
      <c r="T13" s="4" t="n">
        <v>5042.70381831061</v>
      </c>
      <c r="U13" s="4" t="n">
        <v>3321.68461511251</v>
      </c>
      <c r="V13" s="4" t="n">
        <v>-2400.36461238845</v>
      </c>
      <c r="W13" s="4" t="n">
        <v>-1593.92558391234</v>
      </c>
      <c r="X13" s="4" t="n">
        <v>-24793.9411978105</v>
      </c>
      <c r="Y13" s="4" t="n">
        <v>-44299.0476787756</v>
      </c>
      <c r="Z13" s="4" t="n">
        <v>-22393.5765854221</v>
      </c>
      <c r="AA13" s="4" t="n">
        <v>-42705.1220948632</v>
      </c>
    </row>
    <row r="14" customFormat="false" ht="12.75" hidden="false" customHeight="false" outlineLevel="0" collapsed="false">
      <c r="A14" s="4" t="n">
        <v>0.2</v>
      </c>
      <c r="B14" s="4" t="n">
        <v>0.8</v>
      </c>
      <c r="C14" s="5" t="n">
        <v>271.072451033628</v>
      </c>
      <c r="D14" s="5" t="n">
        <v>0.2</v>
      </c>
      <c r="E14" s="5" t="n">
        <v>0.8</v>
      </c>
      <c r="F14" s="5" t="n">
        <v>0.988478901620883</v>
      </c>
      <c r="G14" s="5" t="n">
        <v>0.0115210983791175</v>
      </c>
      <c r="H14" s="5" t="n">
        <v>4.94239450810478</v>
      </c>
      <c r="I14" s="5" t="n">
        <v>0.0144013729737944</v>
      </c>
      <c r="J14" s="5" t="n">
        <v>-40409.209568394</v>
      </c>
      <c r="K14" s="6" t="n">
        <v>187.533948671073</v>
      </c>
      <c r="L14" s="4" t="n">
        <v>345.658406220131</v>
      </c>
      <c r="M14" s="6" t="n">
        <v>0.00395126711465675</v>
      </c>
      <c r="N14" s="6" t="n">
        <v>0.996048732885343</v>
      </c>
      <c r="O14" s="6" t="n">
        <v>0.2</v>
      </c>
      <c r="P14" s="6" t="n">
        <v>0.8</v>
      </c>
      <c r="Q14" s="6" t="n">
        <v>50.6166740875632</v>
      </c>
      <c r="R14" s="6" t="n">
        <v>0.803173553251882</v>
      </c>
      <c r="S14" s="6" t="n">
        <v>3617.92156564231</v>
      </c>
      <c r="T14" s="4" t="n">
        <v>4976.5177074533</v>
      </c>
      <c r="U14" s="4" t="n">
        <v>3278.27253018956</v>
      </c>
      <c r="V14" s="4" t="n">
        <v>-2566.68160849382</v>
      </c>
      <c r="W14" s="4" t="n">
        <v>-1704.75349439138</v>
      </c>
      <c r="X14" s="4" t="n">
        <v>-25035.758312567</v>
      </c>
      <c r="Y14" s="4" t="n">
        <v>-44486.9898181896</v>
      </c>
      <c r="Z14" s="4" t="n">
        <v>-22469.0767040732</v>
      </c>
      <c r="AA14" s="4" t="n">
        <v>-42782.2363237982</v>
      </c>
    </row>
    <row r="15" customFormat="false" ht="12.75" hidden="false" customHeight="false" outlineLevel="0" collapsed="false">
      <c r="A15" s="4" t="n">
        <v>0.22</v>
      </c>
      <c r="B15" s="4" t="n">
        <v>0.78</v>
      </c>
      <c r="C15" s="5" t="n">
        <v>269.54757151468</v>
      </c>
      <c r="D15" s="5" t="n">
        <v>0.22</v>
      </c>
      <c r="E15" s="5" t="n">
        <v>0.78</v>
      </c>
      <c r="F15" s="5" t="n">
        <v>0.98984413428376</v>
      </c>
      <c r="G15" s="5" t="n">
        <v>0.0101558657162398</v>
      </c>
      <c r="H15" s="5" t="n">
        <v>4.49929151947203</v>
      </c>
      <c r="I15" s="5" t="n">
        <v>0.013020340661716</v>
      </c>
      <c r="J15" s="5" t="n">
        <v>-40173.1480362678</v>
      </c>
      <c r="K15" s="6" t="n">
        <v>201.526966217622</v>
      </c>
      <c r="L15" s="4" t="n">
        <v>345.050944156632</v>
      </c>
      <c r="M15" s="6" t="n">
        <v>0.00439813177309773</v>
      </c>
      <c r="N15" s="6" t="n">
        <v>0.995601868226902</v>
      </c>
      <c r="O15" s="6" t="n">
        <v>0.22</v>
      </c>
      <c r="P15" s="6" t="n">
        <v>0.78</v>
      </c>
      <c r="Q15" s="6" t="n">
        <v>50.0212387937687</v>
      </c>
      <c r="R15" s="6" t="n">
        <v>0.783445697419509</v>
      </c>
      <c r="S15" s="6" t="n">
        <v>3602.51135183274</v>
      </c>
      <c r="T15" s="4" t="n">
        <v>4909.0339813601</v>
      </c>
      <c r="U15" s="4" t="n">
        <v>3234.00496914553</v>
      </c>
      <c r="V15" s="4" t="n">
        <v>-2705.61860531292</v>
      </c>
      <c r="W15" s="4" t="n">
        <v>-1797.37822833052</v>
      </c>
      <c r="X15" s="4" t="n">
        <v>-25238.0935534093</v>
      </c>
      <c r="Y15" s="4" t="n">
        <v>-44643.9672060709</v>
      </c>
      <c r="Z15" s="4" t="n">
        <v>-22532.4749480964</v>
      </c>
      <c r="AA15" s="4" t="n">
        <v>-42846.5889777404</v>
      </c>
    </row>
    <row r="16" customFormat="false" ht="12.75" hidden="false" customHeight="false" outlineLevel="0" collapsed="false">
      <c r="A16" s="4" t="n">
        <v>0.24</v>
      </c>
      <c r="B16" s="4" t="n">
        <v>0.76</v>
      </c>
      <c r="C16" s="5" t="n">
        <v>268.263776346638</v>
      </c>
      <c r="D16" s="5" t="n">
        <v>0.24</v>
      </c>
      <c r="E16" s="5" t="n">
        <v>0.76</v>
      </c>
      <c r="F16" s="5" t="n">
        <v>0.990893540862794</v>
      </c>
      <c r="G16" s="5" t="n">
        <v>0.00910645913720591</v>
      </c>
      <c r="H16" s="5" t="n">
        <v>4.12872308692871</v>
      </c>
      <c r="I16" s="5" t="n">
        <v>0.0119821830751185</v>
      </c>
      <c r="J16" s="5" t="n">
        <v>-39909.600999402</v>
      </c>
      <c r="K16" s="6" t="n">
        <v>217.784313776749</v>
      </c>
      <c r="L16" s="4" t="n">
        <v>344.430332957566</v>
      </c>
      <c r="M16" s="6" t="n">
        <v>0.00485664848209085</v>
      </c>
      <c r="N16" s="6" t="n">
        <v>0.995143351517909</v>
      </c>
      <c r="O16" s="6" t="n">
        <v>0.24</v>
      </c>
      <c r="P16" s="6" t="n">
        <v>0.76</v>
      </c>
      <c r="Q16" s="6" t="n">
        <v>49.4167944038544</v>
      </c>
      <c r="R16" s="6" t="n">
        <v>0.763709066485747</v>
      </c>
      <c r="S16" s="6" t="n">
        <v>3585.16600574926</v>
      </c>
      <c r="T16" s="4" t="n">
        <v>4840.19214379773</v>
      </c>
      <c r="U16" s="4" t="n">
        <v>3188.84196215501</v>
      </c>
      <c r="V16" s="4" t="n">
        <v>-2822.13889277809</v>
      </c>
      <c r="W16" s="4" t="n">
        <v>-1875.08827572613</v>
      </c>
      <c r="X16" s="4" t="n">
        <v>-25408.0197388093</v>
      </c>
      <c r="Y16" s="4" t="n">
        <v>-44775.6060208743</v>
      </c>
      <c r="Z16" s="4" t="n">
        <v>-22585.8808460312</v>
      </c>
      <c r="AA16" s="4" t="n">
        <v>-42900.5177451482</v>
      </c>
    </row>
    <row r="17" customFormat="false" ht="12.75" hidden="false" customHeight="false" outlineLevel="0" collapsed="false">
      <c r="A17" s="4" t="n">
        <v>0.26</v>
      </c>
      <c r="B17" s="4" t="n">
        <v>0.74</v>
      </c>
      <c r="C17" s="5" t="n">
        <v>267.181233126603</v>
      </c>
      <c r="D17" s="5" t="n">
        <v>0.26</v>
      </c>
      <c r="E17" s="5" t="n">
        <v>0.74</v>
      </c>
      <c r="F17" s="5" t="n">
        <v>0.991713355143854</v>
      </c>
      <c r="G17" s="5" t="n">
        <v>0.00828664485614561</v>
      </c>
      <c r="H17" s="5" t="n">
        <v>3.81428213516904</v>
      </c>
      <c r="I17" s="5" t="n">
        <v>0.0111981687243512</v>
      </c>
      <c r="J17" s="5" t="n">
        <v>-39622.5759602847</v>
      </c>
      <c r="K17" s="6" t="n">
        <v>236.508458697892</v>
      </c>
      <c r="L17" s="4" t="n">
        <v>343.795925227662</v>
      </c>
      <c r="M17" s="6" t="n">
        <v>0.00532754469913188</v>
      </c>
      <c r="N17" s="6" t="n">
        <v>0.994672455300868</v>
      </c>
      <c r="O17" s="6" t="n">
        <v>0.26</v>
      </c>
      <c r="P17" s="6" t="n">
        <v>0.74</v>
      </c>
      <c r="Q17" s="6" t="n">
        <v>48.8029691059982</v>
      </c>
      <c r="R17" s="6" t="n">
        <v>0.743963498804118</v>
      </c>
      <c r="S17" s="6" t="n">
        <v>3565.80907482398</v>
      </c>
      <c r="T17" s="4" t="n">
        <v>4769.92718156811</v>
      </c>
      <c r="U17" s="4" t="n">
        <v>3142.74055083279</v>
      </c>
      <c r="V17" s="4" t="n">
        <v>-2920.07432117418</v>
      </c>
      <c r="W17" s="4" t="n">
        <v>-1940.42490695752</v>
      </c>
      <c r="X17" s="4" t="n">
        <v>-25551.013734623</v>
      </c>
      <c r="Y17" s="4" t="n">
        <v>-44886.244389163</v>
      </c>
      <c r="Z17" s="4" t="n">
        <v>-22630.9394134488</v>
      </c>
      <c r="AA17" s="4" t="n">
        <v>-42945.8194822055</v>
      </c>
    </row>
    <row r="18" customFormat="false" ht="12.75" hidden="false" customHeight="false" outlineLevel="0" collapsed="false">
      <c r="A18" s="4" t="n">
        <v>0.28</v>
      </c>
      <c r="B18" s="4" t="n">
        <v>0.72</v>
      </c>
      <c r="C18" s="5" t="n">
        <v>266.269780512683</v>
      </c>
      <c r="D18" s="5" t="n">
        <v>0.28</v>
      </c>
      <c r="E18" s="5" t="n">
        <v>0.72</v>
      </c>
      <c r="F18" s="5" t="n">
        <v>0.992361101436755</v>
      </c>
      <c r="G18" s="5" t="n">
        <v>0.00763889856324507</v>
      </c>
      <c r="H18" s="5" t="n">
        <v>3.54414679084594</v>
      </c>
      <c r="I18" s="5" t="n">
        <v>0.0106095813376583</v>
      </c>
      <c r="J18" s="5" t="n">
        <v>-39315.0439530892</v>
      </c>
      <c r="K18" s="6" t="n">
        <v>257.874603187262</v>
      </c>
      <c r="L18" s="4" t="n">
        <v>343.147023040526</v>
      </c>
      <c r="M18" s="6" t="n">
        <v>0.00581161658628706</v>
      </c>
      <c r="N18" s="6" t="n">
        <v>0.994188383413713</v>
      </c>
      <c r="O18" s="6" t="n">
        <v>0.28</v>
      </c>
      <c r="P18" s="6" t="n">
        <v>0.72</v>
      </c>
      <c r="Q18" s="6" t="n">
        <v>48.1793654154318</v>
      </c>
      <c r="R18" s="6" t="n">
        <v>0.724208824026195</v>
      </c>
      <c r="S18" s="6" t="n">
        <v>3544.35856949865</v>
      </c>
      <c r="T18" s="4" t="n">
        <v>4698.16909403038</v>
      </c>
      <c r="U18" s="4" t="n">
        <v>3095.6544766252</v>
      </c>
      <c r="V18" s="4" t="n">
        <v>-3002.306267897</v>
      </c>
      <c r="W18" s="4" t="n">
        <v>-1995.30024468371</v>
      </c>
      <c r="X18" s="4" t="n">
        <v>-25671.2020771233</v>
      </c>
      <c r="Y18" s="4" t="n">
        <v>-44979.1416315028</v>
      </c>
      <c r="Z18" s="4" t="n">
        <v>-22668.8958092263</v>
      </c>
      <c r="AA18" s="4" t="n">
        <v>-42983.841386819</v>
      </c>
    </row>
    <row r="19" customFormat="false" ht="12.75" hidden="false" customHeight="false" outlineLevel="0" collapsed="false">
      <c r="A19" s="4" t="n">
        <v>0.3</v>
      </c>
      <c r="B19" s="4" t="n">
        <v>0.7</v>
      </c>
      <c r="C19" s="5" t="n">
        <v>265.50613706377</v>
      </c>
      <c r="D19" s="5" t="n">
        <v>0.3</v>
      </c>
      <c r="E19" s="5" t="n">
        <v>0.7</v>
      </c>
      <c r="F19" s="5" t="n">
        <v>0.992876278325585</v>
      </c>
      <c r="G19" s="5" t="n">
        <v>0.00712372167441501</v>
      </c>
      <c r="H19" s="5" t="n">
        <v>3.30958759441898</v>
      </c>
      <c r="I19" s="5" t="n">
        <v>0.0101767452489746</v>
      </c>
      <c r="J19" s="5" t="n">
        <v>-38989.2489421778</v>
      </c>
      <c r="K19" s="6" t="n">
        <v>282.03506816562</v>
      </c>
      <c r="L19" s="4" t="n">
        <v>342.482872459369</v>
      </c>
      <c r="M19" s="6" t="n">
        <v>0.00630973772990422</v>
      </c>
      <c r="N19" s="6" t="n">
        <v>0.993690262270096</v>
      </c>
      <c r="O19" s="6" t="n">
        <v>0.3</v>
      </c>
      <c r="P19" s="6" t="n">
        <v>0.7</v>
      </c>
      <c r="Q19" s="6" t="n">
        <v>47.5455576426926</v>
      </c>
      <c r="R19" s="6" t="n">
        <v>0.704444862342152</v>
      </c>
      <c r="S19" s="6" t="n">
        <v>3520.72638660434</v>
      </c>
      <c r="T19" s="4" t="n">
        <v>4624.8423589807</v>
      </c>
      <c r="U19" s="4" t="n">
        <v>3047.53382701447</v>
      </c>
      <c r="V19" s="4" t="n">
        <v>-3071.04473703584</v>
      </c>
      <c r="W19" s="4" t="n">
        <v>-2041.18173690909</v>
      </c>
      <c r="X19" s="4" t="n">
        <v>-25771.7559196959</v>
      </c>
      <c r="Y19" s="4" t="n">
        <v>-45056.7960491924</v>
      </c>
      <c r="Z19" s="4" t="n">
        <v>-22700.7111826601</v>
      </c>
      <c r="AA19" s="4" t="n">
        <v>-43015.6143122833</v>
      </c>
    </row>
    <row r="20" customFormat="false" ht="12.75" hidden="false" customHeight="false" outlineLevel="0" collapsed="false">
      <c r="A20" s="4" t="n">
        <v>0.32</v>
      </c>
      <c r="B20" s="4" t="n">
        <v>0.68</v>
      </c>
      <c r="C20" s="5" t="n">
        <v>264.872034224991</v>
      </c>
      <c r="D20" s="5" t="n">
        <v>0.32</v>
      </c>
      <c r="E20" s="5" t="n">
        <v>0.68</v>
      </c>
      <c r="F20" s="5" t="n">
        <v>0.993286639458489</v>
      </c>
      <c r="G20" s="5" t="n">
        <v>0.00671336054151098</v>
      </c>
      <c r="H20" s="5" t="n">
        <v>3.10402074830809</v>
      </c>
      <c r="I20" s="5" t="n">
        <v>0.00987258903143991</v>
      </c>
      <c r="J20" s="5" t="n">
        <v>-38646.9133747207</v>
      </c>
      <c r="K20" s="6" t="n">
        <v>309.121475536547</v>
      </c>
      <c r="L20" s="4" t="n">
        <v>341.802657287624</v>
      </c>
      <c r="M20" s="6" t="n">
        <v>0.00682286926223741</v>
      </c>
      <c r="N20" s="6" t="n">
        <v>0.993177130737763</v>
      </c>
      <c r="O20" s="6" t="n">
        <v>0.32</v>
      </c>
      <c r="P20" s="6" t="n">
        <v>0.68</v>
      </c>
      <c r="Q20" s="6" t="n">
        <v>46.9010890327259</v>
      </c>
      <c r="R20" s="6" t="n">
        <v>0.684671423629596</v>
      </c>
      <c r="S20" s="6" t="n">
        <v>3494.81765379691</v>
      </c>
      <c r="T20" s="4" t="n">
        <v>4549.86532418749</v>
      </c>
      <c r="U20" s="4" t="n">
        <v>2998.32463243664</v>
      </c>
      <c r="V20" s="4" t="n">
        <v>-3128.01358386587</v>
      </c>
      <c r="W20" s="4" t="n">
        <v>-2079.21466343127</v>
      </c>
      <c r="X20" s="4" t="n">
        <v>-25855.1535432507</v>
      </c>
      <c r="Y20" s="4" t="n">
        <v>-45121.1554653192</v>
      </c>
      <c r="Z20" s="4" t="n">
        <v>-22727.1399593848</v>
      </c>
      <c r="AA20" s="4" t="n">
        <v>-43041.9408018879</v>
      </c>
    </row>
    <row r="21" customFormat="false" ht="12.75" hidden="false" customHeight="false" outlineLevel="0" collapsed="false">
      <c r="A21" s="4" t="n">
        <v>0.34</v>
      </c>
      <c r="B21" s="4" t="n">
        <v>0.66</v>
      </c>
      <c r="C21" s="5" t="n">
        <v>264.352930709156</v>
      </c>
      <c r="D21" s="5" t="n">
        <v>0.34</v>
      </c>
      <c r="E21" s="5" t="n">
        <v>0.66</v>
      </c>
      <c r="F21" s="5" t="n">
        <v>0.993612027722321</v>
      </c>
      <c r="G21" s="5" t="n">
        <v>0.00638797227767939</v>
      </c>
      <c r="H21" s="5" t="n">
        <v>2.92238831683062</v>
      </c>
      <c r="I21" s="5" t="n">
        <v>0.0096787458750767</v>
      </c>
      <c r="J21" s="5" t="n">
        <v>-38289.3793208914</v>
      </c>
      <c r="K21" s="6" t="n">
        <v>339.245346306052</v>
      </c>
      <c r="L21" s="4" t="n">
        <v>341.105491915038</v>
      </c>
      <c r="M21" s="6" t="n">
        <v>0.00735207167325648</v>
      </c>
      <c r="N21" s="6" t="n">
        <v>0.992647928326743</v>
      </c>
      <c r="O21" s="6" t="n">
        <v>0.34</v>
      </c>
      <c r="P21" s="6" t="n">
        <v>0.66</v>
      </c>
      <c r="Q21" s="6" t="n">
        <v>46.2454685198115</v>
      </c>
      <c r="R21" s="6" t="n">
        <v>0.664888306496713</v>
      </c>
      <c r="S21" s="6" t="n">
        <v>3466.52998152518</v>
      </c>
      <c r="T21" s="4" t="n">
        <v>4473.14951170635</v>
      </c>
      <c r="U21" s="4" t="n">
        <v>2947.96840537124</v>
      </c>
      <c r="V21" s="4" t="n">
        <v>-3174.57714076771</v>
      </c>
      <c r="W21" s="4" t="n">
        <v>-2110.30593707954</v>
      </c>
      <c r="X21" s="4" t="n">
        <v>-25923.3601031816</v>
      </c>
      <c r="Y21" s="4" t="n">
        <v>-45173.7609577511</v>
      </c>
      <c r="Z21" s="4" t="n">
        <v>-22748.7829624139</v>
      </c>
      <c r="AA21" s="4" t="n">
        <v>-43063.4550206716</v>
      </c>
    </row>
    <row r="22" customFormat="false" ht="12.75" hidden="false" customHeight="false" outlineLevel="0" collapsed="false">
      <c r="A22" s="4" t="n">
        <v>0.36</v>
      </c>
      <c r="B22" s="4" t="n">
        <v>0.64</v>
      </c>
      <c r="C22" s="5" t="n">
        <v>263.937103768995</v>
      </c>
      <c r="D22" s="5" t="n">
        <v>0.36</v>
      </c>
      <c r="E22" s="5" t="n">
        <v>0.64</v>
      </c>
      <c r="F22" s="5" t="n">
        <v>0.993866791142874</v>
      </c>
      <c r="G22" s="5" t="n">
        <v>0.00613320885712625</v>
      </c>
      <c r="H22" s="5" t="n">
        <v>2.76074108650824</v>
      </c>
      <c r="I22" s="5" t="n">
        <v>0.0095831388390659</v>
      </c>
      <c r="J22" s="5" t="n">
        <v>-37917.7084878023</v>
      </c>
      <c r="K22" s="6" t="n">
        <v>372.497462684827</v>
      </c>
      <c r="L22" s="4" t="n">
        <v>340.390413096468</v>
      </c>
      <c r="M22" s="6" t="n">
        <v>0.00789851859178283</v>
      </c>
      <c r="N22" s="6" t="n">
        <v>0.992101481408217</v>
      </c>
      <c r="O22" s="6" t="n">
        <v>0.36</v>
      </c>
      <c r="P22" s="6" t="n">
        <v>0.64</v>
      </c>
      <c r="Q22" s="6" t="n">
        <v>45.5781670397821</v>
      </c>
      <c r="R22" s="6" t="n">
        <v>0.645095297202055</v>
      </c>
      <c r="S22" s="6" t="n">
        <v>3435.7526062009</v>
      </c>
      <c r="T22" s="4" t="n">
        <v>4394.59881940595</v>
      </c>
      <c r="U22" s="4" t="n">
        <v>2896.40161127307</v>
      </c>
      <c r="V22" s="4" t="n">
        <v>-3211.8291184299</v>
      </c>
      <c r="W22" s="4" t="n">
        <v>-2135.18297307095</v>
      </c>
      <c r="X22" s="4" t="n">
        <v>-25977.9540323273</v>
      </c>
      <c r="Y22" s="4" t="n">
        <v>-45215.847654452</v>
      </c>
      <c r="Z22" s="4" t="n">
        <v>-22766.1249138974</v>
      </c>
      <c r="AA22" s="4" t="n">
        <v>-43080.664681381</v>
      </c>
    </row>
    <row r="23" customFormat="false" ht="12.75" hidden="false" customHeight="false" outlineLevel="0" collapsed="false">
      <c r="A23" s="4" t="n">
        <v>0.38</v>
      </c>
      <c r="B23" s="4" t="n">
        <v>0.62</v>
      </c>
      <c r="C23" s="5" t="n">
        <v>263.614991150248</v>
      </c>
      <c r="D23" s="5" t="n">
        <v>0.38</v>
      </c>
      <c r="E23" s="5" t="n">
        <v>0.62</v>
      </c>
      <c r="F23" s="5" t="n">
        <v>0.994061345271698</v>
      </c>
      <c r="G23" s="5" t="n">
        <v>0.00593865472830234</v>
      </c>
      <c r="H23" s="5" t="n">
        <v>2.61595090860995</v>
      </c>
      <c r="I23" s="5" t="n">
        <v>0.00957847536803906</v>
      </c>
      <c r="J23" s="5" t="n">
        <v>-37532.7553607382</v>
      </c>
      <c r="K23" s="6" t="n">
        <v>408.946186566885</v>
      </c>
      <c r="L23" s="4" t="n">
        <v>339.65637046526</v>
      </c>
      <c r="M23" s="6" t="n">
        <v>0.00846351305051578</v>
      </c>
      <c r="N23" s="6" t="n">
        <v>0.991536486949484</v>
      </c>
      <c r="O23" s="6" t="n">
        <v>0.38</v>
      </c>
      <c r="P23" s="6" t="n">
        <v>0.62</v>
      </c>
      <c r="Q23" s="6" t="n">
        <v>44.8986133126971</v>
      </c>
      <c r="R23" s="6" t="n">
        <v>0.625292168431783</v>
      </c>
      <c r="S23" s="6" t="n">
        <v>3402.36540474077</v>
      </c>
      <c r="T23" s="4" t="n">
        <v>4314.1086007743</v>
      </c>
      <c r="U23" s="4" t="n">
        <v>2843.55505878474</v>
      </c>
      <c r="V23" s="4" t="n">
        <v>-3240.65656905249</v>
      </c>
      <c r="W23" s="4" t="n">
        <v>-2154.43606867123</v>
      </c>
      <c r="X23" s="4" t="n">
        <v>-26020.2181397762</v>
      </c>
      <c r="Y23" s="4" t="n">
        <v>-45248.4171841777</v>
      </c>
      <c r="Z23" s="4" t="n">
        <v>-22779.5615707238</v>
      </c>
      <c r="AA23" s="4" t="n">
        <v>-43093.9811155064</v>
      </c>
    </row>
    <row r="24" customFormat="false" ht="12.75" hidden="false" customHeight="false" outlineLevel="0" collapsed="false">
      <c r="A24" s="4" t="n">
        <v>0.4</v>
      </c>
      <c r="B24" s="4" t="n">
        <v>0.6</v>
      </c>
      <c r="C24" s="5" t="n">
        <v>263.378703450053</v>
      </c>
      <c r="D24" s="5" t="n">
        <v>0.4</v>
      </c>
      <c r="E24" s="5" t="n">
        <v>0.6</v>
      </c>
      <c r="F24" s="5" t="n">
        <v>0.9942032041675</v>
      </c>
      <c r="G24" s="5" t="n">
        <v>0.00579679583249979</v>
      </c>
      <c r="H24" s="5" t="n">
        <v>2.48550801041897</v>
      </c>
      <c r="I24" s="5" t="n">
        <v>0.00966132638731444</v>
      </c>
      <c r="J24" s="5" t="n">
        <v>-37135.2224853299</v>
      </c>
      <c r="K24" s="6" t="n">
        <v>448.634832575019</v>
      </c>
      <c r="L24" s="4" t="n">
        <v>338.902215538613</v>
      </c>
      <c r="M24" s="6" t="n">
        <v>0.00904850675256286</v>
      </c>
      <c r="N24" s="6" t="n">
        <v>0.990951493247437</v>
      </c>
      <c r="O24" s="6" t="n">
        <v>0.4</v>
      </c>
      <c r="P24" s="6" t="n">
        <v>0.6</v>
      </c>
      <c r="Q24" s="6" t="n">
        <v>44.2061890032217</v>
      </c>
      <c r="R24" s="6" t="n">
        <v>0.605478677909698</v>
      </c>
      <c r="S24" s="6" t="n">
        <v>3366.237756261</v>
      </c>
      <c r="T24" s="4" t="n">
        <v>4231.56459985361</v>
      </c>
      <c r="U24" s="4" t="n">
        <v>2789.35319386593</v>
      </c>
      <c r="V24" s="4" t="n">
        <v>-3261.78698993557</v>
      </c>
      <c r="W24" s="4" t="n">
        <v>-2168.54962968264</v>
      </c>
      <c r="X24" s="4" t="n">
        <v>-26051.2068149493</v>
      </c>
      <c r="Y24" s="4" t="n">
        <v>-45272.2909865419</v>
      </c>
      <c r="Z24" s="4" t="n">
        <v>-22789.4198250138</v>
      </c>
      <c r="AA24" s="4" t="n">
        <v>-43103.7413568593</v>
      </c>
    </row>
    <row r="25" customFormat="false" ht="12.75" hidden="false" customHeight="false" outlineLevel="0" collapsed="false">
      <c r="A25" s="4" t="n">
        <v>0.42</v>
      </c>
      <c r="B25" s="4" t="n">
        <v>0.58</v>
      </c>
      <c r="C25" s="5" t="n">
        <v>263.221654410689</v>
      </c>
      <c r="D25" s="5" t="n">
        <v>0.42</v>
      </c>
      <c r="E25" s="5" t="n">
        <v>0.58</v>
      </c>
      <c r="F25" s="5" t="n">
        <v>0.99429766973221</v>
      </c>
      <c r="G25" s="5" t="n">
        <v>0.00570233026779048</v>
      </c>
      <c r="H25" s="5" t="n">
        <v>2.36737540412451</v>
      </c>
      <c r="I25" s="5" t="n">
        <v>0.00983160390980508</v>
      </c>
      <c r="J25" s="5" t="n">
        <v>-36725.7037652202</v>
      </c>
      <c r="K25" s="6" t="n">
        <v>491.578134876079</v>
      </c>
      <c r="L25" s="4" t="n">
        <v>338.126688916025</v>
      </c>
      <c r="M25" s="6" t="n">
        <v>0.00965512287552133</v>
      </c>
      <c r="N25" s="6" t="n">
        <v>0.990344877124479</v>
      </c>
      <c r="O25" s="6" t="n">
        <v>0.42</v>
      </c>
      <c r="P25" s="6" t="n">
        <v>0.58</v>
      </c>
      <c r="Q25" s="6" t="n">
        <v>43.500223155978</v>
      </c>
      <c r="R25" s="6" t="n">
        <v>0.585654566809419</v>
      </c>
      <c r="S25" s="6" t="n">
        <v>3327.227221164</v>
      </c>
      <c r="T25" s="4" t="n">
        <v>4146.84171281701</v>
      </c>
      <c r="U25" s="4" t="n">
        <v>2733.71327893251</v>
      </c>
      <c r="V25" s="4" t="n">
        <v>-3275.82381544624</v>
      </c>
      <c r="W25" s="4" t="n">
        <v>-2177.92571229154</v>
      </c>
      <c r="X25" s="4" t="n">
        <v>-26071.7967569878</v>
      </c>
      <c r="Y25" s="4" t="n">
        <v>-45288.1504520024</v>
      </c>
      <c r="Z25" s="4" t="n">
        <v>-22795.9729415416</v>
      </c>
      <c r="AA25" s="4" t="n">
        <v>-43110.2247397108</v>
      </c>
    </row>
    <row r="26" customFormat="false" ht="12.75" hidden="false" customHeight="false" outlineLevel="0" collapsed="false">
      <c r="A26" s="4" t="n">
        <v>0.44</v>
      </c>
      <c r="B26" s="4" t="n">
        <v>0.56</v>
      </c>
      <c r="C26" s="5" t="n">
        <v>263.138273987736</v>
      </c>
      <c r="D26" s="5" t="n">
        <v>0.44</v>
      </c>
      <c r="E26" s="5" t="n">
        <v>0.56</v>
      </c>
      <c r="F26" s="5" t="n">
        <v>0.994348294267333</v>
      </c>
      <c r="G26" s="5" t="n">
        <v>0.00565170573266734</v>
      </c>
      <c r="H26" s="5" t="n">
        <v>2.25988248697139</v>
      </c>
      <c r="I26" s="5" t="n">
        <v>0.0100923316653073</v>
      </c>
      <c r="J26" s="5" t="n">
        <v>-36304.7197143053</v>
      </c>
      <c r="K26" s="6" t="n">
        <v>537.757809428789</v>
      </c>
      <c r="L26" s="4" t="n">
        <v>337.328405300125</v>
      </c>
      <c r="M26" s="6" t="n">
        <v>0.0102851834089887</v>
      </c>
      <c r="N26" s="6" t="n">
        <v>0.989714816591011</v>
      </c>
      <c r="O26" s="6" t="n">
        <v>0.44</v>
      </c>
      <c r="P26" s="6" t="n">
        <v>0.56</v>
      </c>
      <c r="Q26" s="6" t="n">
        <v>42.779985750456</v>
      </c>
      <c r="R26" s="6" t="n">
        <v>0.565819557934012</v>
      </c>
      <c r="S26" s="6" t="n">
        <v>3285.17800080397</v>
      </c>
      <c r="T26" s="4" t="n">
        <v>4059.80254090192</v>
      </c>
      <c r="U26" s="4" t="n">
        <v>2676.54443358415</v>
      </c>
      <c r="V26" s="4" t="n">
        <v>-3283.27379469483</v>
      </c>
      <c r="W26" s="4" t="n">
        <v>-2182.90219281378</v>
      </c>
      <c r="X26" s="4" t="n">
        <v>-26082.7261795245</v>
      </c>
      <c r="Y26" s="4" t="n">
        <v>-45296.5678656131</v>
      </c>
      <c r="Z26" s="4" t="n">
        <v>-22799.4523848296</v>
      </c>
      <c r="AA26" s="4" t="n">
        <v>-43113.6656727994</v>
      </c>
    </row>
    <row r="27" customFormat="false" ht="12.75" hidden="false" customHeight="false" outlineLevel="0" collapsed="false">
      <c r="A27" s="4" t="n">
        <v>0.46</v>
      </c>
      <c r="B27" s="4" t="n">
        <v>0.54</v>
      </c>
      <c r="C27" s="5" t="n">
        <v>263.123780082026</v>
      </c>
      <c r="D27" s="5" t="n">
        <v>0.46</v>
      </c>
      <c r="E27" s="5" t="n">
        <v>0.54</v>
      </c>
      <c r="F27" s="5" t="n">
        <v>0.994357187278795</v>
      </c>
      <c r="G27" s="5" t="n">
        <v>0.0056428127212046</v>
      </c>
      <c r="H27" s="5" t="n">
        <v>2.16164605930187</v>
      </c>
      <c r="I27" s="5" t="n">
        <v>0.0104496531872555</v>
      </c>
      <c r="J27" s="5" t="n">
        <v>-35872.7473772495</v>
      </c>
      <c r="K27" s="6" t="n">
        <v>587.117189918285</v>
      </c>
      <c r="L27" s="4" t="n">
        <v>336.505835876931</v>
      </c>
      <c r="M27" s="6" t="n">
        <v>0.0109407420250184</v>
      </c>
      <c r="N27" s="6" t="n">
        <v>0.989059257974982</v>
      </c>
      <c r="O27" s="6" t="n">
        <v>0.46</v>
      </c>
      <c r="P27" s="6" t="n">
        <v>0.54</v>
      </c>
      <c r="Q27" s="6" t="n">
        <v>42.0446802091218</v>
      </c>
      <c r="R27" s="6" t="n">
        <v>0.545973353618467</v>
      </c>
      <c r="S27" s="6" t="n">
        <v>3239.91913187941</v>
      </c>
      <c r="T27" s="4" t="n">
        <v>3970.2956906924</v>
      </c>
      <c r="U27" s="4" t="n">
        <v>2617.74650770539</v>
      </c>
      <c r="V27" s="4" t="n">
        <v>-3284.56864134646</v>
      </c>
      <c r="W27" s="4" t="n">
        <v>-2183.76714396088</v>
      </c>
      <c r="X27" s="4" t="n">
        <v>-26084.6258718932</v>
      </c>
      <c r="Y27" s="4" t="n">
        <v>-45298.0308631424</v>
      </c>
      <c r="Z27" s="4" t="n">
        <v>-22800.0572305467</v>
      </c>
      <c r="AA27" s="4" t="n">
        <v>-43114.2637191815</v>
      </c>
    </row>
    <row r="28" customFormat="false" ht="12.75" hidden="false" customHeight="false" outlineLevel="0" collapsed="false">
      <c r="A28" s="4" t="n">
        <v>0.48</v>
      </c>
      <c r="B28" s="4" t="n">
        <v>0.52</v>
      </c>
      <c r="C28" s="5" t="n">
        <v>263.173992045434</v>
      </c>
      <c r="D28" s="5" t="n">
        <v>0.48</v>
      </c>
      <c r="E28" s="5" t="n">
        <v>0.52</v>
      </c>
      <c r="F28" s="5" t="n">
        <v>0.994325211063943</v>
      </c>
      <c r="G28" s="5" t="n">
        <v>0.00567478893605737</v>
      </c>
      <c r="H28" s="5" t="n">
        <v>2.07151085638335</v>
      </c>
      <c r="I28" s="5" t="n">
        <v>0.010913055646115</v>
      </c>
      <c r="J28" s="5" t="n">
        <v>-35430.2468360512</v>
      </c>
      <c r="K28" s="6" t="n">
        <v>639.554902510467</v>
      </c>
      <c r="L28" s="4" t="n">
        <v>335.657287472978</v>
      </c>
      <c r="M28" s="6" t="n">
        <v>0.0116241236247729</v>
      </c>
      <c r="N28" s="6" t="n">
        <v>0.988375876375227</v>
      </c>
      <c r="O28" s="6" t="n">
        <v>0.48</v>
      </c>
      <c r="P28" s="6" t="n">
        <v>0.52</v>
      </c>
      <c r="Q28" s="6" t="n">
        <v>41.2934346634484</v>
      </c>
      <c r="R28" s="6" t="n">
        <v>0.526115633297179</v>
      </c>
      <c r="S28" s="6" t="n">
        <v>3191.26235801304</v>
      </c>
      <c r="T28" s="4" t="n">
        <v>3878.15376645079</v>
      </c>
      <c r="U28" s="4" t="n">
        <v>2557.20875022434</v>
      </c>
      <c r="V28" s="4" t="n">
        <v>-3280.08262038097</v>
      </c>
      <c r="W28" s="4" t="n">
        <v>-2180.77051928278</v>
      </c>
      <c r="X28" s="4" t="n">
        <v>-26078.044477423</v>
      </c>
      <c r="Y28" s="4" t="n">
        <v>-45292.962287305</v>
      </c>
      <c r="Z28" s="4" t="n">
        <v>-22797.961857042</v>
      </c>
      <c r="AA28" s="4" t="n">
        <v>-43112.1917680222</v>
      </c>
    </row>
    <row r="29" customFormat="false" ht="12.75" hidden="false" customHeight="false" outlineLevel="0" collapsed="false">
      <c r="A29" s="4" t="n">
        <v>0.5</v>
      </c>
      <c r="B29" s="4" t="n">
        <v>0.5</v>
      </c>
      <c r="C29" s="5" t="n">
        <v>263.285173894409</v>
      </c>
      <c r="D29" s="5" t="n">
        <v>0.5</v>
      </c>
      <c r="E29" s="5" t="n">
        <v>0.5</v>
      </c>
      <c r="F29" s="5" t="n">
        <v>0.994252093081822</v>
      </c>
      <c r="G29" s="5" t="n">
        <v>0.00574790691817853</v>
      </c>
      <c r="H29" s="5" t="n">
        <v>1.98850418616376</v>
      </c>
      <c r="I29" s="5" t="n">
        <v>0.0114958138362201</v>
      </c>
      <c r="J29" s="5" t="n">
        <v>-34977.6856893891</v>
      </c>
      <c r="K29" s="6" t="n">
        <v>694.917539801369</v>
      </c>
      <c r="L29" s="4" t="n">
        <v>334.780877750397</v>
      </c>
      <c r="M29" s="6" t="n">
        <v>0.0123379740180841</v>
      </c>
      <c r="N29" s="6" t="n">
        <v>0.987662025981916</v>
      </c>
      <c r="O29" s="6" t="n">
        <v>0.5</v>
      </c>
      <c r="P29" s="6" t="n">
        <v>0.5</v>
      </c>
      <c r="Q29" s="6" t="n">
        <v>40.5252915650347</v>
      </c>
      <c r="R29" s="6" t="n">
        <v>0.506246050690072</v>
      </c>
      <c r="S29" s="6" t="n">
        <v>3138.99960573709</v>
      </c>
      <c r="T29" s="4" t="n">
        <v>3783.19098445566</v>
      </c>
      <c r="U29" s="4" t="n">
        <v>2494.80822701852</v>
      </c>
      <c r="V29" s="4" t="n">
        <v>-3270.14725744328</v>
      </c>
      <c r="W29" s="4" t="n">
        <v>-2174.13393056254</v>
      </c>
      <c r="X29" s="4" t="n">
        <v>-26063.4696709668</v>
      </c>
      <c r="Y29" s="4" t="n">
        <v>-45281.7367874141</v>
      </c>
      <c r="Z29" s="4" t="n">
        <v>-22793.3224135235</v>
      </c>
      <c r="AA29" s="4" t="n">
        <v>-43107.6028568516</v>
      </c>
    </row>
    <row r="30" customFormat="false" ht="12.75" hidden="false" customHeight="false" outlineLevel="0" collapsed="false">
      <c r="A30" s="4" t="n">
        <v>0.52</v>
      </c>
      <c r="B30" s="4" t="n">
        <v>0.48</v>
      </c>
      <c r="C30" s="5" t="n">
        <v>263.453898460109</v>
      </c>
      <c r="D30" s="5" t="n">
        <v>0.52</v>
      </c>
      <c r="E30" s="5" t="n">
        <v>0.48</v>
      </c>
      <c r="F30" s="5" t="n">
        <v>0.994136472437305</v>
      </c>
      <c r="G30" s="5" t="n">
        <v>0.00586352756269486</v>
      </c>
      <c r="H30" s="5" t="n">
        <v>1.91180090853338</v>
      </c>
      <c r="I30" s="5" t="n">
        <v>0.0122156824221572</v>
      </c>
      <c r="J30" s="5" t="n">
        <v>-34515.5625259744</v>
      </c>
      <c r="K30" s="6" t="n">
        <v>752.991297069279</v>
      </c>
      <c r="L30" s="4" t="n">
        <v>333.874505494615</v>
      </c>
      <c r="M30" s="6" t="n">
        <v>0.0130853175694448</v>
      </c>
      <c r="N30" s="6" t="n">
        <v>0.986914682430555</v>
      </c>
      <c r="O30" s="6" t="n">
        <v>0.52</v>
      </c>
      <c r="P30" s="6" t="n">
        <v>0.48</v>
      </c>
      <c r="Q30" s="6" t="n">
        <v>39.7391956904034</v>
      </c>
      <c r="R30" s="6" t="n">
        <v>0.486364230464345</v>
      </c>
      <c r="S30" s="6" t="n">
        <v>3082.89997203263</v>
      </c>
      <c r="T30" s="4" t="n">
        <v>3685.20031986825</v>
      </c>
      <c r="U30" s="4" t="n">
        <v>2430.40792854403</v>
      </c>
      <c r="V30" s="4" t="n">
        <v>-3255.06403123228</v>
      </c>
      <c r="W30" s="4" t="n">
        <v>-2164.05908776415</v>
      </c>
      <c r="X30" s="4" t="n">
        <v>-26041.3464566167</v>
      </c>
      <c r="Y30" s="4" t="n">
        <v>-45264.6951366729</v>
      </c>
      <c r="Z30" s="4" t="n">
        <v>-22786.2824253844</v>
      </c>
      <c r="AA30" s="4" t="n">
        <v>-43100.6360489088</v>
      </c>
    </row>
    <row r="31" customFormat="false" ht="12.75" hidden="false" customHeight="false" outlineLevel="0" collapsed="false">
      <c r="A31" s="4" t="n">
        <v>0.54</v>
      </c>
      <c r="B31" s="4" t="n">
        <v>0.46</v>
      </c>
      <c r="C31" s="5" t="n">
        <v>263.676926009068</v>
      </c>
      <c r="D31" s="5" t="n">
        <v>0.54</v>
      </c>
      <c r="E31" s="5" t="n">
        <v>0.46</v>
      </c>
      <c r="F31" s="5" t="n">
        <v>0.993975890660539</v>
      </c>
      <c r="G31" s="5" t="n">
        <v>0.00602410933946131</v>
      </c>
      <c r="H31" s="5" t="n">
        <v>1.84069609381588</v>
      </c>
      <c r="I31" s="5" t="n">
        <v>0.0130958898682844</v>
      </c>
      <c r="J31" s="5" t="n">
        <v>-34044.4301516925</v>
      </c>
      <c r="K31" s="6" t="n">
        <v>813.492543774668</v>
      </c>
      <c r="L31" s="4" t="n">
        <v>332.935814774036</v>
      </c>
      <c r="M31" s="6" t="n">
        <v>0.0138696326733019</v>
      </c>
      <c r="N31" s="6" t="n">
        <v>0.986130367326698</v>
      </c>
      <c r="O31" s="6" t="n">
        <v>0.54</v>
      </c>
      <c r="P31" s="6" t="n">
        <v>0.46</v>
      </c>
      <c r="Q31" s="6" t="n">
        <v>38.9339795238205</v>
      </c>
      <c r="R31" s="6" t="n">
        <v>0.466469764350575</v>
      </c>
      <c r="S31" s="6" t="n">
        <v>3022.70610387229</v>
      </c>
      <c r="T31" s="4" t="n">
        <v>3583.95007076524</v>
      </c>
      <c r="U31" s="4" t="n">
        <v>2363.85449056317</v>
      </c>
      <c r="V31" s="4" t="n">
        <v>-3235.11568350294</v>
      </c>
      <c r="W31" s="4" t="n">
        <v>-2150.73532158848</v>
      </c>
      <c r="X31" s="4" t="n">
        <v>-26012.0934856378</v>
      </c>
      <c r="Y31" s="4" t="n">
        <v>-45242.1569852668</v>
      </c>
      <c r="Z31" s="4" t="n">
        <v>-22776.9778021348</v>
      </c>
      <c r="AA31" s="4" t="n">
        <v>-43091.4216636783</v>
      </c>
    </row>
    <row r="32" customFormat="false" ht="12.75" hidden="false" customHeight="false" outlineLevel="0" collapsed="false">
      <c r="A32" s="4" t="n">
        <v>0.56</v>
      </c>
      <c r="B32" s="4" t="n">
        <v>0.44</v>
      </c>
      <c r="C32" s="5" t="n">
        <v>263.951092525167</v>
      </c>
      <c r="D32" s="5" t="n">
        <v>0.56</v>
      </c>
      <c r="E32" s="5" t="n">
        <v>0.44</v>
      </c>
      <c r="F32" s="5" t="n">
        <v>0.993766731972828</v>
      </c>
      <c r="G32" s="5" t="n">
        <v>0.00623326802717215</v>
      </c>
      <c r="H32" s="5" t="n">
        <v>1.77458344995153</v>
      </c>
      <c r="I32" s="5" t="n">
        <v>0.0141665182434779</v>
      </c>
      <c r="J32" s="5" t="n">
        <v>-33564.9191341154</v>
      </c>
      <c r="K32" s="6" t="n">
        <v>876.0573198696</v>
      </c>
      <c r="L32" s="4" t="n">
        <v>331.962151379789</v>
      </c>
      <c r="M32" s="6" t="n">
        <v>0.0146949435679956</v>
      </c>
      <c r="N32" s="6" t="n">
        <v>0.985305056432005</v>
      </c>
      <c r="O32" s="6" t="n">
        <v>0.56</v>
      </c>
      <c r="P32" s="6" t="n">
        <v>0.44</v>
      </c>
      <c r="Q32" s="6" t="n">
        <v>38.1083459514089</v>
      </c>
      <c r="R32" s="6" t="n">
        <v>0.446562206503551</v>
      </c>
      <c r="S32" s="6" t="n">
        <v>2958.1298143108</v>
      </c>
      <c r="T32" s="4" t="n">
        <v>3479.17968912512</v>
      </c>
      <c r="U32" s="4" t="n">
        <v>2294.97542818347</v>
      </c>
      <c r="V32" s="4" t="n">
        <v>-3210.57662015415</v>
      </c>
      <c r="W32" s="4" t="n">
        <v>-2134.34650195657</v>
      </c>
      <c r="X32" s="4" t="n">
        <v>-25976.1180653049</v>
      </c>
      <c r="Y32" s="4" t="n">
        <v>-45214.4325850324</v>
      </c>
      <c r="Z32" s="4" t="n">
        <v>-22765.5414451507</v>
      </c>
      <c r="AA32" s="4" t="n">
        <v>-43080.0860830758</v>
      </c>
    </row>
    <row r="33" customFormat="false" ht="12.75" hidden="false" customHeight="false" outlineLevel="0" collapsed="false">
      <c r="A33" s="4" t="n">
        <v>0.58</v>
      </c>
      <c r="B33" s="4" t="n">
        <v>0.42</v>
      </c>
      <c r="C33" s="5" t="n">
        <v>264.273204072996</v>
      </c>
      <c r="D33" s="5" t="n">
        <v>0.58</v>
      </c>
      <c r="E33" s="5" t="n">
        <v>0.42</v>
      </c>
      <c r="F33" s="5" t="n">
        <v>0.99350411460464</v>
      </c>
      <c r="G33" s="5" t="n">
        <v>0.00649588539535998</v>
      </c>
      <c r="H33" s="5" t="n">
        <v>1.71293812862874</v>
      </c>
      <c r="I33" s="5" t="n">
        <v>0.0154663937983953</v>
      </c>
      <c r="J33" s="5" t="n">
        <v>-33077.7620724052</v>
      </c>
      <c r="K33" s="6" t="n">
        <v>940.229769203219</v>
      </c>
      <c r="L33" s="4" t="n">
        <v>330.950509447006</v>
      </c>
      <c r="M33" s="6" t="n">
        <v>0.0155659367252328</v>
      </c>
      <c r="N33" s="6" t="n">
        <v>0.984434063274767</v>
      </c>
      <c r="O33" s="6" t="n">
        <v>0.58</v>
      </c>
      <c r="P33" s="6" t="n">
        <v>0.42</v>
      </c>
      <c r="Q33" s="6" t="n">
        <v>37.2608473188249</v>
      </c>
      <c r="R33" s="6" t="n">
        <v>0.426641067963417</v>
      </c>
      <c r="S33" s="6" t="n">
        <v>2888.84673079825</v>
      </c>
      <c r="T33" s="4" t="n">
        <v>3370.59468106776</v>
      </c>
      <c r="U33" s="4" t="n">
        <v>2223.57575185463</v>
      </c>
      <c r="V33" s="4" t="n">
        <v>-3181.72275826095</v>
      </c>
      <c r="W33" s="4" t="n">
        <v>-2115.07758710403</v>
      </c>
      <c r="X33" s="4" t="n">
        <v>-25933.8303601612</v>
      </c>
      <c r="Y33" s="4" t="n">
        <v>-45181.8338874165</v>
      </c>
      <c r="Z33" s="4" t="n">
        <v>-22752.1076019003</v>
      </c>
      <c r="AA33" s="4" t="n">
        <v>-43066.7563003125</v>
      </c>
    </row>
    <row r="34" customFormat="false" ht="12.75" hidden="false" customHeight="false" outlineLevel="0" collapsed="false">
      <c r="A34" s="4" t="n">
        <v>0.6</v>
      </c>
      <c r="B34" s="4" t="n">
        <v>0.4</v>
      </c>
      <c r="C34" s="5" t="n">
        <v>264.639934608239</v>
      </c>
      <c r="D34" s="5" t="n">
        <v>0.6</v>
      </c>
      <c r="E34" s="5" t="n">
        <v>0.4</v>
      </c>
      <c r="F34" s="5" t="n">
        <v>0.993181732035696</v>
      </c>
      <c r="G34" s="5" t="n">
        <v>0.00681826796430462</v>
      </c>
      <c r="H34" s="5" t="n">
        <v>1.6553028867262</v>
      </c>
      <c r="I34" s="5" t="n">
        <v>0.0170456699106948</v>
      </c>
      <c r="J34" s="5" t="n">
        <v>-32583.818870599</v>
      </c>
      <c r="K34" s="6" t="n">
        <v>1005.44954971039</v>
      </c>
      <c r="L34" s="4" t="n">
        <v>329.897465458592</v>
      </c>
      <c r="M34" s="6" t="n">
        <v>0.0164881093553741</v>
      </c>
      <c r="N34" s="6" t="n">
        <v>0.983511890644626</v>
      </c>
      <c r="O34" s="6" t="n">
        <v>0.6</v>
      </c>
      <c r="P34" s="6" t="n">
        <v>0.4</v>
      </c>
      <c r="Q34" s="6" t="n">
        <v>36.3898599257424</v>
      </c>
      <c r="R34" s="6" t="n">
        <v>0.406705809983553</v>
      </c>
      <c r="S34" s="6" t="n">
        <v>2814.48970401982</v>
      </c>
      <c r="T34" s="4" t="n">
        <v>3257.86031310297</v>
      </c>
      <c r="U34" s="4" t="n">
        <v>2149.43379039509</v>
      </c>
      <c r="V34" s="4" t="n">
        <v>-3148.841083221</v>
      </c>
      <c r="W34" s="4" t="n">
        <v>-2093.12097781728</v>
      </c>
      <c r="X34" s="4" t="n">
        <v>-25885.6571577535</v>
      </c>
      <c r="Y34" s="4" t="n">
        <v>-45144.6853141432</v>
      </c>
      <c r="Z34" s="4" t="n">
        <v>-22736.8160745325</v>
      </c>
      <c r="AA34" s="4" t="n">
        <v>-43051.5643363259</v>
      </c>
    </row>
    <row r="35" customFormat="false" ht="12.75" hidden="false" customHeight="false" outlineLevel="0" collapsed="false">
      <c r="A35" s="4" t="n">
        <v>0.62</v>
      </c>
      <c r="B35" s="4" t="n">
        <v>0.38</v>
      </c>
      <c r="C35" s="5" t="n">
        <v>265.047725355653</v>
      </c>
      <c r="D35" s="5" t="n">
        <v>0.62</v>
      </c>
      <c r="E35" s="5" t="n">
        <v>0.38</v>
      </c>
      <c r="F35" s="5" t="n">
        <v>0.992791641090916</v>
      </c>
      <c r="G35" s="5" t="n">
        <v>0.00720835890908419</v>
      </c>
      <c r="H35" s="5" t="n">
        <v>1.60127684046925</v>
      </c>
      <c r="I35" s="5" t="n">
        <v>0.018969365550168</v>
      </c>
      <c r="J35" s="5" t="n">
        <v>-32084.1031795833</v>
      </c>
      <c r="K35" s="6" t="n">
        <v>1071.03828949432</v>
      </c>
      <c r="L35" s="4" t="n">
        <v>328.799095850424</v>
      </c>
      <c r="M35" s="6" t="n">
        <v>0.0174679608155555</v>
      </c>
      <c r="N35" s="6" t="n">
        <v>0.982532039184445</v>
      </c>
      <c r="O35" s="6" t="n">
        <v>0.62</v>
      </c>
      <c r="P35" s="6" t="n">
        <v>0.38</v>
      </c>
      <c r="Q35" s="6" t="n">
        <v>35.4935527006465</v>
      </c>
      <c r="R35" s="6" t="n">
        <v>0.386755835920197</v>
      </c>
      <c r="S35" s="6" t="n">
        <v>2734.64061137537</v>
      </c>
      <c r="T35" s="4" t="n">
        <v>3140.59376940348</v>
      </c>
      <c r="U35" s="4" t="n">
        <v>2072.29598511897</v>
      </c>
      <c r="V35" s="4" t="n">
        <v>-3112.23910786194</v>
      </c>
      <c r="W35" s="4" t="n">
        <v>-2068.68280337144</v>
      </c>
      <c r="X35" s="4" t="n">
        <v>-25832.055467754</v>
      </c>
      <c r="Y35" s="4" t="n">
        <v>-45103.3344186056</v>
      </c>
      <c r="Z35" s="4" t="n">
        <v>-22719.8163598921</v>
      </c>
      <c r="AA35" s="4" t="n">
        <v>-43034.6516152342</v>
      </c>
    </row>
    <row r="36" customFormat="false" ht="12.75" hidden="false" customHeight="false" outlineLevel="0" collapsed="false">
      <c r="A36" s="4" t="n">
        <v>0.64</v>
      </c>
      <c r="B36" s="4" t="n">
        <v>0.36</v>
      </c>
      <c r="C36" s="5" t="n">
        <v>265.492684498553</v>
      </c>
      <c r="D36" s="5" t="n">
        <v>0.64</v>
      </c>
      <c r="E36" s="5" t="n">
        <v>0.36</v>
      </c>
      <c r="F36" s="5" t="n">
        <v>0.992323992733647</v>
      </c>
      <c r="G36" s="5" t="n">
        <v>0.00767600726635268</v>
      </c>
      <c r="H36" s="5" t="n">
        <v>1.55050623864635</v>
      </c>
      <c r="I36" s="5" t="n">
        <v>0.0213222424064937</v>
      </c>
      <c r="J36" s="5" t="n">
        <v>-31579.8100751116</v>
      </c>
      <c r="K36" s="6" t="n">
        <v>1136.18518500045</v>
      </c>
      <c r="L36" s="4" t="n">
        <v>327.650873038612</v>
      </c>
      <c r="M36" s="6" t="n">
        <v>0.0185132424968558</v>
      </c>
      <c r="N36" s="6" t="n">
        <v>0.981486757503144</v>
      </c>
      <c r="O36" s="6" t="n">
        <v>0.64</v>
      </c>
      <c r="P36" s="6" t="n">
        <v>0.36</v>
      </c>
      <c r="Q36" s="6" t="n">
        <v>34.569848340218</v>
      </c>
      <c r="R36" s="6" t="n">
        <v>0.366790481280368</v>
      </c>
      <c r="S36" s="6" t="n">
        <v>2648.82005549766</v>
      </c>
      <c r="T36" s="4" t="n">
        <v>3018.35427472874</v>
      </c>
      <c r="U36" s="4" t="n">
        <v>1991.87033242019</v>
      </c>
      <c r="V36" s="4" t="n">
        <v>-3072.25436518991</v>
      </c>
      <c r="W36" s="4" t="n">
        <v>-2041.98922585297</v>
      </c>
      <c r="X36" s="4" t="n">
        <v>-25773.5261379352</v>
      </c>
      <c r="Y36" s="4" t="n">
        <v>-45058.1625884267</v>
      </c>
      <c r="Z36" s="4" t="n">
        <v>-22701.2717727453</v>
      </c>
      <c r="AA36" s="4" t="n">
        <v>-43016.1733625737</v>
      </c>
    </row>
    <row r="37" customFormat="false" ht="12.75" hidden="false" customHeight="false" outlineLevel="0" collapsed="false">
      <c r="A37" s="4" t="n">
        <v>0.66</v>
      </c>
      <c r="B37" s="4" t="n">
        <v>0.34</v>
      </c>
      <c r="C37" s="5" t="n">
        <v>265.970486451574</v>
      </c>
      <c r="D37" s="5" t="n">
        <v>0.66</v>
      </c>
      <c r="E37" s="5" t="n">
        <v>0.34</v>
      </c>
      <c r="F37" s="5" t="n">
        <v>0.991766701561348</v>
      </c>
      <c r="G37" s="5" t="n">
        <v>0.00823329843865244</v>
      </c>
      <c r="H37" s="5" t="n">
        <v>1.50267682054751</v>
      </c>
      <c r="I37" s="5" t="n">
        <v>0.0242155836430642</v>
      </c>
      <c r="J37" s="5" t="n">
        <v>-31072.3449581421</v>
      </c>
      <c r="K37" s="6" t="n">
        <v>1199.9318556767</v>
      </c>
      <c r="L37" s="4" t="n">
        <v>326.447532664838</v>
      </c>
      <c r="M37" s="6" t="n">
        <v>0.0196332885740324</v>
      </c>
      <c r="N37" s="6" t="n">
        <v>0.980366711425968</v>
      </c>
      <c r="O37" s="6" t="n">
        <v>0.66</v>
      </c>
      <c r="P37" s="6" t="n">
        <v>0.34</v>
      </c>
      <c r="Q37" s="6" t="n">
        <v>33.6163745740522</v>
      </c>
      <c r="R37" s="6" t="n">
        <v>0.346809001381378</v>
      </c>
      <c r="S37" s="6" t="n">
        <v>2556.47426517585</v>
      </c>
      <c r="T37" s="4" t="n">
        <v>2890.6305091762</v>
      </c>
      <c r="U37" s="4" t="n">
        <v>1907.81802682221</v>
      </c>
      <c r="V37" s="4" t="n">
        <v>-3029.26401445872</v>
      </c>
      <c r="W37" s="4" t="n">
        <v>-2013.29281515416</v>
      </c>
      <c r="X37" s="4" t="n">
        <v>-25710.6275972367</v>
      </c>
      <c r="Y37" s="4" t="n">
        <v>-45009.5958813017</v>
      </c>
      <c r="Z37" s="4" t="n">
        <v>-22681.3635827779</v>
      </c>
      <c r="AA37" s="4" t="n">
        <v>-42996.3030661475</v>
      </c>
    </row>
    <row r="38" customFormat="false" ht="12.75" hidden="false" customHeight="false" outlineLevel="0" collapsed="false">
      <c r="A38" s="4" t="n">
        <v>0.68</v>
      </c>
      <c r="B38" s="4" t="n">
        <v>0.32</v>
      </c>
      <c r="C38" s="5" t="n">
        <v>266.476270444444</v>
      </c>
      <c r="D38" s="5" t="n">
        <v>0.68</v>
      </c>
      <c r="E38" s="5" t="n">
        <v>0.32</v>
      </c>
      <c r="F38" s="5" t="n">
        <v>0.991105052358417</v>
      </c>
      <c r="G38" s="5" t="n">
        <v>0.00889494764158253</v>
      </c>
      <c r="H38" s="5" t="n">
        <v>1.45750742993887</v>
      </c>
      <c r="I38" s="5" t="n">
        <v>0.0277967113799229</v>
      </c>
      <c r="J38" s="5" t="n">
        <v>-30563.3536058166</v>
      </c>
      <c r="K38" s="6" t="n">
        <v>1261.15656962609</v>
      </c>
      <c r="L38" s="4" t="n">
        <v>325.182901869338</v>
      </c>
      <c r="M38" s="6" t="n">
        <v>0.0208394605089197</v>
      </c>
      <c r="N38" s="6" t="n">
        <v>0.97916053949108</v>
      </c>
      <c r="O38" s="6" t="n">
        <v>0.68</v>
      </c>
      <c r="P38" s="6" t="n">
        <v>0.32</v>
      </c>
      <c r="Q38" s="6" t="n">
        <v>32.6304023058223</v>
      </c>
      <c r="R38" s="6" t="n">
        <v>0.326810555870853</v>
      </c>
      <c r="S38" s="6" t="n">
        <v>2456.9582221904</v>
      </c>
      <c r="T38" s="4" t="n">
        <v>2756.82436349226</v>
      </c>
      <c r="U38" s="4" t="n">
        <v>1819.74267192394</v>
      </c>
      <c r="V38" s="4" t="n">
        <v>-2983.69459364739</v>
      </c>
      <c r="W38" s="4" t="n">
        <v>-1982.87901620902</v>
      </c>
      <c r="X38" s="4" t="n">
        <v>-25643.9897714342</v>
      </c>
      <c r="Y38" s="4" t="n">
        <v>-44958.1160339606</v>
      </c>
      <c r="Z38" s="4" t="n">
        <v>-22660.2951777868</v>
      </c>
      <c r="AA38" s="4" t="n">
        <v>-42975.2370177516</v>
      </c>
    </row>
    <row r="39" customFormat="false" ht="12.75" hidden="false" customHeight="false" outlineLevel="0" collapsed="false">
      <c r="A39" s="4" t="n">
        <v>0.7</v>
      </c>
      <c r="B39" s="4" t="n">
        <v>0.3</v>
      </c>
      <c r="C39" s="5" t="n">
        <v>267.00453855301</v>
      </c>
      <c r="D39" s="5" t="n">
        <v>0.7</v>
      </c>
      <c r="E39" s="5" t="n">
        <v>0.3</v>
      </c>
      <c r="F39" s="5" t="n">
        <v>0.99032124842914</v>
      </c>
      <c r="G39" s="5" t="n">
        <v>0.00967875157086048</v>
      </c>
      <c r="H39" s="5" t="n">
        <v>1.41474464061307</v>
      </c>
      <c r="I39" s="5" t="n">
        <v>0.0322625052361862</v>
      </c>
      <c r="J39" s="5" t="n">
        <v>-30054.7532756275</v>
      </c>
      <c r="K39" s="6" t="n">
        <v>1318.55792454832</v>
      </c>
      <c r="L39" s="4" t="n">
        <v>323.849673904337</v>
      </c>
      <c r="M39" s="6" t="n">
        <v>0.0221457546693015</v>
      </c>
      <c r="N39" s="6" t="n">
        <v>0.977854245330699</v>
      </c>
      <c r="O39" s="6" t="n">
        <v>0.7</v>
      </c>
      <c r="P39" s="6" t="n">
        <v>0.3</v>
      </c>
      <c r="Q39" s="6" t="n">
        <v>31.6087660380236</v>
      </c>
      <c r="R39" s="6" t="n">
        <v>0.306794189057618</v>
      </c>
      <c r="S39" s="6" t="n">
        <v>2349.51361151657</v>
      </c>
      <c r="T39" s="4" t="n">
        <v>2616.22966676901</v>
      </c>
      <c r="U39" s="4" t="n">
        <v>1727.17614926089</v>
      </c>
      <c r="V39" s="4" t="n">
        <v>-2936.0319074799</v>
      </c>
      <c r="W39" s="4" t="n">
        <v>-1951.07270119014</v>
      </c>
      <c r="X39" s="4" t="n">
        <v>-25574.3281568435</v>
      </c>
      <c r="Y39" s="4" t="n">
        <v>-44904.2716346181</v>
      </c>
      <c r="Z39" s="4" t="n">
        <v>-22638.2962493636</v>
      </c>
      <c r="AA39" s="4" t="n">
        <v>-42953.1989334279</v>
      </c>
    </row>
    <row r="40" customFormat="false" ht="12.75" hidden="false" customHeight="false" outlineLevel="0" collapsed="false">
      <c r="A40" s="4" t="n">
        <v>0.72</v>
      </c>
      <c r="B40" s="4" t="n">
        <v>0.28</v>
      </c>
      <c r="C40" s="5" t="n">
        <v>267.549053722736</v>
      </c>
      <c r="D40" s="5" t="n">
        <v>0.72</v>
      </c>
      <c r="E40" s="5" t="n">
        <v>0.28</v>
      </c>
      <c r="F40" s="5" t="n">
        <v>0.989393920315101</v>
      </c>
      <c r="G40" s="5" t="n">
        <v>0.0106060796848987</v>
      </c>
      <c r="H40" s="5" t="n">
        <v>1.37415822265351</v>
      </c>
      <c r="I40" s="5" t="n">
        <v>0.0378788560348103</v>
      </c>
      <c r="J40" s="5" t="n">
        <v>-29548.7647812029</v>
      </c>
      <c r="K40" s="6" t="n">
        <v>1370.63799210304</v>
      </c>
      <c r="L40" s="4" t="n">
        <v>322.439107473465</v>
      </c>
      <c r="M40" s="6" t="n">
        <v>0.0235696489106953</v>
      </c>
      <c r="N40" s="6" t="n">
        <v>0.976430351089305</v>
      </c>
      <c r="O40" s="6" t="n">
        <v>0.72</v>
      </c>
      <c r="P40" s="6" t="n">
        <v>0.28</v>
      </c>
      <c r="Q40" s="6" t="n">
        <v>30.547759957981</v>
      </c>
      <c r="R40" s="6" t="n">
        <v>0.286758804559377</v>
      </c>
      <c r="S40" s="6" t="n">
        <v>2233.23953816235</v>
      </c>
      <c r="T40" s="4" t="n">
        <v>2468.00387745385</v>
      </c>
      <c r="U40" s="4" t="n">
        <v>1629.55980855565</v>
      </c>
      <c r="V40" s="4" t="n">
        <v>-2886.83099397072</v>
      </c>
      <c r="W40" s="4" t="n">
        <v>-1918.24476920633</v>
      </c>
      <c r="X40" s="4" t="n">
        <v>-25502.4579751911</v>
      </c>
      <c r="Y40" s="4" t="n">
        <v>-44848.6893970297</v>
      </c>
      <c r="Z40" s="4" t="n">
        <v>-22615.6269812204</v>
      </c>
      <c r="AA40" s="4" t="n">
        <v>-42930.4446278234</v>
      </c>
    </row>
    <row r="41" customFormat="false" ht="12.75" hidden="false" customHeight="false" outlineLevel="0" collapsed="false">
      <c r="A41" s="4" t="n">
        <v>0.74</v>
      </c>
      <c r="B41" s="4" t="n">
        <v>0.26</v>
      </c>
      <c r="C41" s="5" t="n">
        <v>268.102738852186</v>
      </c>
      <c r="D41" s="5" t="n">
        <v>0.74</v>
      </c>
      <c r="E41" s="5" t="n">
        <v>0.26</v>
      </c>
      <c r="F41" s="5" t="n">
        <v>0.988297641463912</v>
      </c>
      <c r="G41" s="5" t="n">
        <v>0.0117023585360882</v>
      </c>
      <c r="H41" s="5" t="n">
        <v>1.33553735332543</v>
      </c>
      <c r="I41" s="5" t="n">
        <v>0.0450090713050951</v>
      </c>
      <c r="J41" s="5" t="n">
        <v>-29047.9455207099</v>
      </c>
      <c r="K41" s="6" t="n">
        <v>1415.68479215769</v>
      </c>
      <c r="L41" s="4" t="n">
        <v>320.940618233733</v>
      </c>
      <c r="M41" s="6" t="n">
        <v>0.0251333077970945</v>
      </c>
      <c r="N41" s="6" t="n">
        <v>0.974866692202905</v>
      </c>
      <c r="O41" s="6" t="n">
        <v>0.74</v>
      </c>
      <c r="P41" s="6" t="n">
        <v>0.26</v>
      </c>
      <c r="Q41" s="6" t="n">
        <v>29.4429999222444</v>
      </c>
      <c r="R41" s="6" t="n">
        <v>0.266703132094944</v>
      </c>
      <c r="S41" s="6" t="n">
        <v>2107.05292343941</v>
      </c>
      <c r="T41" s="4" t="n">
        <v>2311.12971788547</v>
      </c>
      <c r="U41" s="4" t="n">
        <v>1526.218970016</v>
      </c>
      <c r="V41" s="4" t="n">
        <v>-2836.72605344015</v>
      </c>
      <c r="W41" s="4" t="n">
        <v>-1884.8187174277</v>
      </c>
      <c r="X41" s="4" t="n">
        <v>-25429.3082527663</v>
      </c>
      <c r="Y41" s="4" t="n">
        <v>-44792.085407002</v>
      </c>
      <c r="Z41" s="4" t="n">
        <v>-22592.5821993261</v>
      </c>
      <c r="AA41" s="4" t="n">
        <v>-42907.2666895743</v>
      </c>
    </row>
    <row r="42" customFormat="false" ht="12.75" hidden="false" customHeight="false" outlineLevel="0" collapsed="false">
      <c r="A42" s="4" t="n">
        <v>0.76</v>
      </c>
      <c r="B42" s="4" t="n">
        <v>0.24</v>
      </c>
      <c r="C42" s="5" t="n">
        <v>268.657578897588</v>
      </c>
      <c r="D42" s="5" t="n">
        <v>0.76</v>
      </c>
      <c r="E42" s="5" t="n">
        <v>0.24</v>
      </c>
      <c r="F42" s="5" t="n">
        <v>0.987002552289743</v>
      </c>
      <c r="G42" s="5" t="n">
        <v>0.0129974477102574</v>
      </c>
      <c r="H42" s="5" t="n">
        <v>1.29868756879962</v>
      </c>
      <c r="I42" s="5" t="n">
        <v>0.0541560321348951</v>
      </c>
      <c r="J42" s="5" t="n">
        <v>-28555.2235391666</v>
      </c>
      <c r="K42" s="6" t="n">
        <v>1451.75373166998</v>
      </c>
      <c r="L42" s="4" t="n">
        <v>319.341212083325</v>
      </c>
      <c r="M42" s="6" t="n">
        <v>0.0268653407873942</v>
      </c>
      <c r="N42" s="6" t="n">
        <v>0.973134659212606</v>
      </c>
      <c r="O42" s="6" t="n">
        <v>0.76</v>
      </c>
      <c r="P42" s="6" t="n">
        <v>0.24</v>
      </c>
      <c r="Q42" s="6" t="n">
        <v>28.2892365957043</v>
      </c>
      <c r="R42" s="6" t="n">
        <v>0.246625683184708</v>
      </c>
      <c r="S42" s="6" t="n">
        <v>1969.63382284833</v>
      </c>
      <c r="T42" s="4" t="n">
        <v>2144.36209205575</v>
      </c>
      <c r="U42" s="4" t="n">
        <v>1416.32763702483</v>
      </c>
      <c r="V42" s="4" t="n">
        <v>-2786.4401280841</v>
      </c>
      <c r="W42" s="4" t="n">
        <v>-1851.27704458955</v>
      </c>
      <c r="X42" s="4" t="n">
        <v>-25355.9355344547</v>
      </c>
      <c r="Y42" s="4" t="n">
        <v>-44735.2761027128</v>
      </c>
      <c r="Z42" s="4" t="n">
        <v>-22569.4954063706</v>
      </c>
      <c r="AA42" s="4" t="n">
        <v>-42883.9990581233</v>
      </c>
    </row>
    <row r="43" customFormat="false" ht="12.75" hidden="false" customHeight="false" outlineLevel="0" collapsed="false">
      <c r="A43" s="4" t="n">
        <v>0.78</v>
      </c>
      <c r="B43" s="4" t="n">
        <v>0.22</v>
      </c>
      <c r="C43" s="5" t="n">
        <v>269.2045297858</v>
      </c>
      <c r="D43" s="5" t="n">
        <v>0.78</v>
      </c>
      <c r="E43" s="5" t="n">
        <v>0.22</v>
      </c>
      <c r="F43" s="5" t="n">
        <v>0.985474299959434</v>
      </c>
      <c r="G43" s="5" t="n">
        <v>0.014525700040566</v>
      </c>
      <c r="H43" s="5" t="n">
        <v>1.26342858968985</v>
      </c>
      <c r="I43" s="5" t="n">
        <v>0.0660259092816171</v>
      </c>
      <c r="J43" s="5" t="n">
        <v>-28073.9328024473</v>
      </c>
      <c r="K43" s="6" t="n">
        <v>1476.64728918158</v>
      </c>
      <c r="L43" s="4" t="n">
        <v>317.624679905938</v>
      </c>
      <c r="M43" s="6" t="n">
        <v>0.0288034416314868</v>
      </c>
      <c r="N43" s="6" t="n">
        <v>0.971196558368513</v>
      </c>
      <c r="O43" s="6" t="n">
        <v>0.78</v>
      </c>
      <c r="P43" s="6" t="n">
        <v>0.22</v>
      </c>
      <c r="Q43" s="6" t="n">
        <v>27.0800967371472</v>
      </c>
      <c r="R43" s="6" t="n">
        <v>0.226524690829659</v>
      </c>
      <c r="S43" s="6" t="n">
        <v>1819.34810898977</v>
      </c>
      <c r="T43" s="4" t="n">
        <v>1966.15287472422</v>
      </c>
      <c r="U43" s="4" t="n">
        <v>1298.85848502218</v>
      </c>
      <c r="V43" s="4" t="n">
        <v>-2736.794135829</v>
      </c>
      <c r="W43" s="4" t="n">
        <v>-1818.16722607128</v>
      </c>
      <c r="X43" s="4" t="n">
        <v>-25283.5366831246</v>
      </c>
      <c r="Y43" s="4" t="n">
        <v>-44679.1885399623</v>
      </c>
      <c r="Z43" s="4" t="n">
        <v>-22546.7425472956</v>
      </c>
      <c r="AA43" s="4" t="n">
        <v>-42861.021313891</v>
      </c>
    </row>
    <row r="44" customFormat="false" ht="12.75" hidden="false" customHeight="false" outlineLevel="0" collapsed="false">
      <c r="A44" s="4" t="n">
        <v>0.8</v>
      </c>
      <c r="B44" s="4" t="n">
        <v>0.2</v>
      </c>
      <c r="C44" s="5" t="n">
        <v>269.73344187823</v>
      </c>
      <c r="D44" s="5" t="n">
        <v>0.8</v>
      </c>
      <c r="E44" s="5" t="n">
        <v>0.2</v>
      </c>
      <c r="F44" s="5" t="n">
        <v>0.983674707646411</v>
      </c>
      <c r="G44" s="5" t="n">
        <v>0.0163252923535888</v>
      </c>
      <c r="H44" s="5" t="n">
        <v>1.22959338455686</v>
      </c>
      <c r="I44" s="5" t="n">
        <v>0.0816264617727129</v>
      </c>
      <c r="J44" s="5" t="n">
        <v>-27607.8498402829</v>
      </c>
      <c r="K44" s="6" t="n">
        <v>1487.89170527951</v>
      </c>
      <c r="L44" s="4" t="n">
        <v>315.770421134127</v>
      </c>
      <c r="M44" s="6" t="n">
        <v>0.0309984812863721</v>
      </c>
      <c r="N44" s="6" t="n">
        <v>0.969001518713628</v>
      </c>
      <c r="O44" s="6" t="n">
        <v>0.8</v>
      </c>
      <c r="P44" s="6" t="n">
        <v>0.2</v>
      </c>
      <c r="Q44" s="6" t="n">
        <v>25.8077157755209</v>
      </c>
      <c r="R44" s="6" t="n">
        <v>0.206398025370898</v>
      </c>
      <c r="S44" s="6" t="n">
        <v>1654.13509398144</v>
      </c>
      <c r="T44" s="4" t="n">
        <v>1774.54136753649</v>
      </c>
      <c r="U44" s="4" t="n">
        <v>1172.50999976121</v>
      </c>
      <c r="V44" s="4" t="n">
        <v>-2688.71447946329</v>
      </c>
      <c r="W44" s="4" t="n">
        <v>-1786.10674600764</v>
      </c>
      <c r="X44" s="4" t="n">
        <v>-25213.4596673989</v>
      </c>
      <c r="Y44" s="4" t="n">
        <v>-44624.8690582163</v>
      </c>
      <c r="Z44" s="4" t="n">
        <v>-22524.7451879356</v>
      </c>
      <c r="AA44" s="4" t="n">
        <v>-42838.7623122087</v>
      </c>
    </row>
    <row r="45" customFormat="false" ht="12.75" hidden="false" customHeight="false" outlineLevel="0" collapsed="false">
      <c r="A45" s="4" t="n">
        <v>0.82</v>
      </c>
      <c r="B45" s="4" t="n">
        <v>0.18</v>
      </c>
      <c r="C45" s="5" t="n">
        <v>270.233014348588</v>
      </c>
      <c r="D45" s="5" t="n">
        <v>0.82</v>
      </c>
      <c r="E45" s="5" t="n">
        <v>0.18</v>
      </c>
      <c r="F45" s="5" t="n">
        <v>0.981563992745804</v>
      </c>
      <c r="G45" s="5" t="n">
        <v>0.0184360072541963</v>
      </c>
      <c r="H45" s="5" t="n">
        <v>1.19702925944524</v>
      </c>
      <c r="I45" s="5" t="n">
        <v>0.102422262527339</v>
      </c>
      <c r="J45" s="5" t="n">
        <v>-27161.2315094866</v>
      </c>
      <c r="K45" s="6" t="n">
        <v>1482.70868356458</v>
      </c>
      <c r="L45" s="4" t="n">
        <v>313.751668030839</v>
      </c>
      <c r="M45" s="6" t="n">
        <v>0.0335211056256122</v>
      </c>
      <c r="N45" s="6" t="n">
        <v>0.966478894374388</v>
      </c>
      <c r="O45" s="6" t="n">
        <v>0.82</v>
      </c>
      <c r="P45" s="6" t="n">
        <v>0.18</v>
      </c>
      <c r="Q45" s="6" t="n">
        <v>24.4621999826407</v>
      </c>
      <c r="R45" s="6" t="n">
        <v>0.186243073830202</v>
      </c>
      <c r="S45" s="6" t="n">
        <v>1471.33881588588</v>
      </c>
      <c r="T45" s="4" t="n">
        <v>1566.98949646875</v>
      </c>
      <c r="U45" s="4" t="n">
        <v>1035.59682656393</v>
      </c>
      <c r="V45" s="4" t="n">
        <v>-2643.2376382656</v>
      </c>
      <c r="W45" s="4" t="n">
        <v>-1755.7861311765</v>
      </c>
      <c r="X45" s="4" t="n">
        <v>-25147.2100680785</v>
      </c>
      <c r="Y45" s="4" t="n">
        <v>-44573.4885401489</v>
      </c>
      <c r="Z45" s="4" t="n">
        <v>-22503.9724298129</v>
      </c>
      <c r="AA45" s="4" t="n">
        <v>-42817.7024089724</v>
      </c>
    </row>
    <row r="46" customFormat="false" ht="12.75" hidden="false" customHeight="false" outlineLevel="0" collapsed="false">
      <c r="A46" s="4" t="n">
        <v>0.84</v>
      </c>
      <c r="B46" s="4" t="n">
        <v>0.16</v>
      </c>
      <c r="C46" s="5" t="n">
        <v>270.690815600171</v>
      </c>
      <c r="D46" s="5" t="n">
        <v>0.84</v>
      </c>
      <c r="E46" s="5" t="n">
        <v>0.16</v>
      </c>
      <c r="F46" s="5" t="n">
        <v>0.979106169212468</v>
      </c>
      <c r="G46" s="5" t="n">
        <v>0.0208938307875324</v>
      </c>
      <c r="H46" s="5" t="n">
        <v>1.16560258239505</v>
      </c>
      <c r="I46" s="5" t="n">
        <v>0.130586442426101</v>
      </c>
      <c r="J46" s="5" t="n">
        <v>-26738.8522184029</v>
      </c>
      <c r="K46" s="6" t="n">
        <v>1457.97900363598</v>
      </c>
      <c r="L46" s="4" t="n">
        <v>311.532699084165</v>
      </c>
      <c r="M46" s="6" t="n">
        <v>0.036472881484057</v>
      </c>
      <c r="N46" s="6" t="n">
        <v>0.963527118515943</v>
      </c>
      <c r="O46" s="6" t="n">
        <v>0.84</v>
      </c>
      <c r="P46" s="6" t="n">
        <v>0.16</v>
      </c>
      <c r="Q46" s="6" t="n">
        <v>23.0308100354987</v>
      </c>
      <c r="R46" s="6" t="n">
        <v>0.166056561242469</v>
      </c>
      <c r="S46" s="6" t="n">
        <v>1267.44477452277</v>
      </c>
      <c r="T46" s="4" t="n">
        <v>1340.1241121405</v>
      </c>
      <c r="U46" s="4" t="n">
        <v>885.878252029677</v>
      </c>
      <c r="V46" s="4" t="n">
        <v>-2601.50840289465</v>
      </c>
      <c r="W46" s="4" t="n">
        <v>-1727.96776945795</v>
      </c>
      <c r="X46" s="4" t="n">
        <v>-25086.4485063041</v>
      </c>
      <c r="Y46" s="4" t="n">
        <v>-44526.3404796467</v>
      </c>
      <c r="Z46" s="4" t="n">
        <v>-22484.9401034094</v>
      </c>
      <c r="AA46" s="4" t="n">
        <v>-42798.3727101887</v>
      </c>
    </row>
    <row r="47" customFormat="false" ht="12.75" hidden="false" customHeight="false" outlineLevel="0" collapsed="false">
      <c r="A47" s="4" t="n">
        <v>0.86</v>
      </c>
      <c r="B47" s="4" t="n">
        <v>0.14</v>
      </c>
      <c r="C47" s="5" t="n">
        <v>271.093445938518</v>
      </c>
      <c r="D47" s="5" t="n">
        <v>0.86</v>
      </c>
      <c r="E47" s="5" t="n">
        <v>0.14</v>
      </c>
      <c r="F47" s="5" t="n">
        <v>0.976280955598639</v>
      </c>
      <c r="G47" s="5" t="n">
        <v>0.0237190444013614</v>
      </c>
      <c r="H47" s="5" t="n">
        <v>1.13521041348601</v>
      </c>
      <c r="I47" s="5" t="n">
        <v>0.169421745728883</v>
      </c>
      <c r="J47" s="5" t="n">
        <v>-26346.0351017871</v>
      </c>
      <c r="K47" s="6" t="n">
        <v>1410.19330556077</v>
      </c>
      <c r="L47" s="4" t="n">
        <v>309.064254534187</v>
      </c>
      <c r="M47" s="6" t="n">
        <v>0.0400062046248565</v>
      </c>
      <c r="N47" s="6" t="n">
        <v>0.959993795375144</v>
      </c>
      <c r="O47" s="6" t="n">
        <v>0.86</v>
      </c>
      <c r="P47" s="6" t="n">
        <v>0.14</v>
      </c>
      <c r="Q47" s="6" t="n">
        <v>21.4966669401301</v>
      </c>
      <c r="R47" s="6" t="n">
        <v>0.145834275483986</v>
      </c>
      <c r="S47" s="6" t="n">
        <v>1037.6494093027</v>
      </c>
      <c r="T47" s="4" t="n">
        <v>1089.31468192485</v>
      </c>
      <c r="U47" s="4" t="n">
        <v>720.277020338096</v>
      </c>
      <c r="V47" s="4" t="n">
        <v>-2564.76462126872</v>
      </c>
      <c r="W47" s="4" t="n">
        <v>-1703.47577013207</v>
      </c>
      <c r="X47" s="4" t="n">
        <v>-25032.9686950758</v>
      </c>
      <c r="Y47" s="4" t="n">
        <v>-44484.8237827334</v>
      </c>
      <c r="Z47" s="4" t="n">
        <v>-22468.2040738071</v>
      </c>
      <c r="AA47" s="4" t="n">
        <v>-42781.3480126013</v>
      </c>
    </row>
    <row r="48" customFormat="false" ht="12.75" hidden="false" customHeight="false" outlineLevel="0" collapsed="false">
      <c r="A48" s="4" t="n">
        <v>0.88</v>
      </c>
      <c r="B48" s="4" t="n">
        <v>0.12</v>
      </c>
      <c r="C48" s="5" t="n">
        <v>271.427010388721</v>
      </c>
      <c r="D48" s="5" t="n">
        <v>0.88</v>
      </c>
      <c r="E48" s="5" t="n">
        <v>0.12</v>
      </c>
      <c r="F48" s="5" t="n">
        <v>0.973109128549638</v>
      </c>
      <c r="G48" s="5" t="n">
        <v>0.0268908714503617</v>
      </c>
      <c r="H48" s="5" t="n">
        <v>1.10580582789668</v>
      </c>
      <c r="I48" s="5" t="n">
        <v>0.224090595424237</v>
      </c>
      <c r="J48" s="5" t="n">
        <v>-25988.6618904445</v>
      </c>
      <c r="K48" s="6" t="n">
        <v>1335.38279253812</v>
      </c>
      <c r="L48" s="4" t="n">
        <v>306.275538486787</v>
      </c>
      <c r="M48" s="6" t="n">
        <v>0.0443624709004048</v>
      </c>
      <c r="N48" s="6" t="n">
        <v>0.955637529099595</v>
      </c>
      <c r="O48" s="6" t="n">
        <v>0.88</v>
      </c>
      <c r="P48" s="6" t="n">
        <v>0.12</v>
      </c>
      <c r="Q48" s="6" t="n">
        <v>19.8365855375165</v>
      </c>
      <c r="R48" s="6" t="n">
        <v>0.125570623453842</v>
      </c>
      <c r="S48" s="6" t="n">
        <v>775.113850261518</v>
      </c>
      <c r="T48" s="4" t="n">
        <v>807.939733640613</v>
      </c>
      <c r="U48" s="4" t="n">
        <v>534.390705481489</v>
      </c>
      <c r="V48" s="4" t="n">
        <v>-2534.2929055427</v>
      </c>
      <c r="W48" s="4" t="n">
        <v>-1683.16651576032</v>
      </c>
      <c r="X48" s="4" t="n">
        <v>-24988.633588298</v>
      </c>
      <c r="Y48" s="4" t="n">
        <v>-44450.3927106699</v>
      </c>
      <c r="Z48" s="4" t="n">
        <v>-22454.3406827553</v>
      </c>
      <c r="AA48" s="4" t="n">
        <v>-42767.2261949095</v>
      </c>
    </row>
    <row r="49" customFormat="false" ht="12.75" hidden="false" customHeight="false" outlineLevel="0" collapsed="false">
      <c r="A49" s="4" t="n">
        <v>0.9</v>
      </c>
      <c r="B49" s="4" t="n">
        <v>0.0999999999999995</v>
      </c>
      <c r="C49" s="5" t="n">
        <v>271.678280712518</v>
      </c>
      <c r="D49" s="5" t="n">
        <v>0.9</v>
      </c>
      <c r="E49" s="5" t="n">
        <v>0.0999999999999995</v>
      </c>
      <c r="F49" s="5" t="n">
        <v>0.969706394359923</v>
      </c>
      <c r="G49" s="5" t="n">
        <v>0.0302936056400772</v>
      </c>
      <c r="H49" s="5" t="n">
        <v>1.07745154927254</v>
      </c>
      <c r="I49" s="5" t="n">
        <v>0.302936056537107</v>
      </c>
      <c r="J49" s="5" t="n">
        <v>-25673.1219036849</v>
      </c>
      <c r="K49" s="6" t="n">
        <v>1229.01865757901</v>
      </c>
      <c r="L49" s="4" t="n">
        <v>303.059179809966</v>
      </c>
      <c r="M49" s="6" t="n">
        <v>0.0499523169226941</v>
      </c>
      <c r="N49" s="6" t="n">
        <v>0.950047683077306</v>
      </c>
      <c r="O49" s="6" t="n">
        <v>0.9</v>
      </c>
      <c r="P49" s="6" t="n">
        <v>0.0999999999999995</v>
      </c>
      <c r="Q49" s="6" t="n">
        <v>18.0171826293041</v>
      </c>
      <c r="R49" s="6" t="n">
        <v>0.105257874613425</v>
      </c>
      <c r="S49" s="6" t="n">
        <v>469.570465826828</v>
      </c>
      <c r="T49" s="4" t="n">
        <v>486.014192092049</v>
      </c>
      <c r="U49" s="4" t="n">
        <v>321.576929439832</v>
      </c>
      <c r="V49" s="4" t="n">
        <v>-2511.32043107884</v>
      </c>
      <c r="W49" s="4" t="n">
        <v>-1667.8566811399</v>
      </c>
      <c r="X49" s="4" t="n">
        <v>-24955.2190075912</v>
      </c>
      <c r="Y49" s="4" t="n">
        <v>-44424.4345443182</v>
      </c>
      <c r="Z49" s="4" t="n">
        <v>-22443.8985765124</v>
      </c>
      <c r="AA49" s="4" t="n">
        <v>-42756.5778631783</v>
      </c>
    </row>
    <row r="50" customFormat="false" ht="12.75" hidden="false" customHeight="false" outlineLevel="0" collapsed="false">
      <c r="A50" s="4" t="n">
        <v>0.92</v>
      </c>
      <c r="B50" s="4" t="n">
        <v>0.0799999999999995</v>
      </c>
      <c r="C50" s="5" t="n">
        <v>271.837434649982</v>
      </c>
      <c r="D50" s="5" t="n">
        <v>0.92</v>
      </c>
      <c r="E50" s="5" t="n">
        <v>0.0799999999999995</v>
      </c>
      <c r="F50" s="5" t="n">
        <v>0.966400223870975</v>
      </c>
      <c r="G50" s="5" t="n">
        <v>0.0335997761290254</v>
      </c>
      <c r="H50" s="5" t="n">
        <v>1.05043502590667</v>
      </c>
      <c r="I50" s="5" t="n">
        <v>0.419997202026898</v>
      </c>
      <c r="J50" s="5" t="n">
        <v>-25406.0986157281</v>
      </c>
      <c r="K50" s="6" t="n">
        <v>1085.86283431759</v>
      </c>
      <c r="L50" s="4" t="n">
        <v>299.239989581153</v>
      </c>
      <c r="M50" s="6" t="n">
        <v>0.0575459855718359</v>
      </c>
      <c r="N50" s="6" t="n">
        <v>0.942454014428164</v>
      </c>
      <c r="O50" s="6" t="n">
        <v>0.92</v>
      </c>
      <c r="P50" s="6" t="n">
        <v>0.0799999999999995</v>
      </c>
      <c r="Q50" s="6" t="n">
        <v>15.9872139469486</v>
      </c>
      <c r="R50" s="6" t="n">
        <v>0.0848847783179521</v>
      </c>
      <c r="S50" s="6" t="n">
        <v>104.450404815124</v>
      </c>
      <c r="T50" s="4" t="n">
        <v>107.353698447222</v>
      </c>
      <c r="U50" s="4" t="n">
        <v>71.0625280460064</v>
      </c>
      <c r="V50" s="4" t="n">
        <v>-2496.76150920415</v>
      </c>
      <c r="W50" s="4" t="n">
        <v>-1658.15453382132</v>
      </c>
      <c r="X50" s="4" t="n">
        <v>-24934.046526421</v>
      </c>
      <c r="Y50" s="4" t="n">
        <v>-44407.9830717288</v>
      </c>
      <c r="Z50" s="4" t="n">
        <v>-22437.2850172169</v>
      </c>
      <c r="AA50" s="4" t="n">
        <v>-42749.8285379075</v>
      </c>
    </row>
    <row r="51" customFormat="false" ht="12.75" hidden="false" customHeight="false" outlineLevel="0" collapsed="false">
      <c r="A51" s="4" t="n">
        <v>0.940000000000001</v>
      </c>
      <c r="B51" s="4" t="n">
        <v>0.0599999999999995</v>
      </c>
      <c r="C51" s="5" t="n">
        <v>271.904561180161</v>
      </c>
      <c r="D51" s="5" t="n">
        <v>0.940000000000001</v>
      </c>
      <c r="E51" s="5" t="n">
        <v>0.0599999999999995</v>
      </c>
      <c r="F51" s="5" t="n">
        <v>0.963993684281626</v>
      </c>
      <c r="G51" s="5" t="n">
        <v>0.0360063157183745</v>
      </c>
      <c r="H51" s="5" t="n">
        <v>1.02552519599342</v>
      </c>
      <c r="I51" s="5" t="n">
        <v>0.600105262669834</v>
      </c>
      <c r="J51" s="5" t="n">
        <v>-25193.9269571446</v>
      </c>
      <c r="K51" s="6" t="n">
        <v>899.743454832003</v>
      </c>
      <c r="L51" s="4" t="n">
        <v>294.500299730763</v>
      </c>
      <c r="M51" s="6" t="n">
        <v>0.0688123256096475</v>
      </c>
      <c r="N51" s="6" t="n">
        <v>0.931187674390352</v>
      </c>
      <c r="O51" s="6" t="n">
        <v>0.940000000000001</v>
      </c>
      <c r="P51" s="6" t="n">
        <v>0.0599999999999995</v>
      </c>
      <c r="Q51" s="6" t="n">
        <v>13.6603427772477</v>
      </c>
      <c r="R51" s="6" t="n">
        <v>0.0644338427814125</v>
      </c>
      <c r="S51" s="6" t="n">
        <v>-349.920501564313</v>
      </c>
      <c r="T51" s="4" t="n">
        <v>-357.157035641825</v>
      </c>
      <c r="U51" s="4" t="n">
        <v>-236.548134349959</v>
      </c>
      <c r="V51" s="4" t="n">
        <v>-2490.61906456408</v>
      </c>
      <c r="W51" s="4" t="n">
        <v>-1654.0612991927</v>
      </c>
      <c r="X51" s="4" t="n">
        <v>-24925.1147742075</v>
      </c>
      <c r="Y51" s="4" t="n">
        <v>-44401.042070358</v>
      </c>
      <c r="Z51" s="4" t="n">
        <v>-22434.4957096435</v>
      </c>
      <c r="AA51" s="4" t="n">
        <v>-42746.9807711653</v>
      </c>
    </row>
    <row r="52" customFormat="false" ht="12.75" hidden="false" customHeight="false" outlineLevel="0" collapsed="false">
      <c r="A52" s="4" t="n">
        <v>0.960000000000001</v>
      </c>
      <c r="B52" s="4" t="n">
        <v>0.0399999999999995</v>
      </c>
      <c r="C52" s="5" t="n">
        <v>271.905690476024</v>
      </c>
      <c r="D52" s="5" t="n">
        <v>0.960000000000001</v>
      </c>
      <c r="E52" s="5" t="n">
        <v>0.0399999999999995</v>
      </c>
      <c r="F52" s="5" t="n">
        <v>0.964399017989283</v>
      </c>
      <c r="G52" s="5" t="n">
        <v>0.0356009820107174</v>
      </c>
      <c r="H52" s="5" t="n">
        <v>1.00458231036479</v>
      </c>
      <c r="I52" s="5" t="n">
        <v>0.890024551086825</v>
      </c>
      <c r="J52" s="5" t="n">
        <v>-25040.7844966697</v>
      </c>
      <c r="K52" s="6" t="n">
        <v>663.218437381558</v>
      </c>
      <c r="L52" s="4" t="n">
        <v>288.158731726014</v>
      </c>
      <c r="M52" s="6" t="n">
        <v>0.088335795367489</v>
      </c>
      <c r="N52" s="6" t="n">
        <v>0.911664204632511</v>
      </c>
      <c r="O52" s="6" t="n">
        <v>0.960000000000001</v>
      </c>
      <c r="P52" s="6" t="n">
        <v>0.0399999999999995</v>
      </c>
      <c r="Q52" s="6" t="n">
        <v>10.8676211717041</v>
      </c>
      <c r="R52" s="6" t="n">
        <v>0.0438758042253031</v>
      </c>
      <c r="S52" s="6" t="n">
        <v>-956.270823396855</v>
      </c>
      <c r="T52" s="4" t="n">
        <v>-969.345299335999</v>
      </c>
      <c r="U52" s="4" t="n">
        <v>-642.483400857404</v>
      </c>
      <c r="V52" s="4" t="n">
        <v>-2490.51571810991</v>
      </c>
      <c r="W52" s="4" t="n">
        <v>-1653.992431272</v>
      </c>
      <c r="X52" s="4" t="n">
        <v>-24924.9645026462</v>
      </c>
      <c r="Y52" s="4" t="n">
        <v>-44400.9252877719</v>
      </c>
      <c r="Z52" s="4" t="n">
        <v>-22434.4487845363</v>
      </c>
      <c r="AA52" s="4" t="n">
        <v>-42746.9328564999</v>
      </c>
    </row>
    <row r="53" customFormat="false" ht="12.75" hidden="false" customHeight="false" outlineLevel="0" collapsed="false">
      <c r="A53" s="4" t="n">
        <v>0.980000000000001</v>
      </c>
      <c r="B53" s="4" t="n">
        <v>0.0199999999999995</v>
      </c>
      <c r="C53" s="5" t="n">
        <v>271.934725546507</v>
      </c>
      <c r="D53" s="5" t="n">
        <v>0.980000000000001</v>
      </c>
      <c r="E53" s="5" t="n">
        <v>0.0199999999999995</v>
      </c>
      <c r="F53" s="5" t="n">
        <v>0.972296142186227</v>
      </c>
      <c r="G53" s="5" t="n">
        <v>0.0277038578137732</v>
      </c>
      <c r="H53" s="5" t="n">
        <v>0.992138920572759</v>
      </c>
      <c r="I53" s="5" t="n">
        <v>1.3851928915392</v>
      </c>
      <c r="J53" s="5" t="n">
        <v>-24943.5350782824</v>
      </c>
      <c r="K53" s="6" t="n">
        <v>367.102157402826</v>
      </c>
      <c r="L53" s="4" t="n">
        <v>272.007105218867</v>
      </c>
      <c r="M53" s="6" t="n">
        <v>0.98815291036785</v>
      </c>
      <c r="N53" s="6" t="n">
        <v>0.0118470896321498</v>
      </c>
      <c r="O53" s="6" t="n">
        <v>0.980000000000001</v>
      </c>
      <c r="P53" s="6" t="n">
        <v>0.0199999999999995</v>
      </c>
      <c r="Q53" s="6" t="n">
        <v>0.991749345073178</v>
      </c>
      <c r="R53" s="6" t="n">
        <v>1.68817808804743</v>
      </c>
      <c r="S53" s="6" t="n">
        <v>-2464.56500362709</v>
      </c>
      <c r="T53" s="4" t="n">
        <v>-2481.2335330409</v>
      </c>
      <c r="U53" s="4" t="n">
        <v>-1647.80706235014</v>
      </c>
      <c r="V53" s="4" t="n">
        <v>-2487.85849050599</v>
      </c>
      <c r="W53" s="4" t="n">
        <v>-1652.22171744399</v>
      </c>
      <c r="X53" s="4" t="n">
        <v>-24921.1007999345</v>
      </c>
      <c r="Y53" s="4" t="n">
        <v>-44397.9225874703</v>
      </c>
      <c r="Z53" s="4" t="n">
        <v>-22433.2423094285</v>
      </c>
      <c r="AA53" s="4" t="n">
        <v>-42745.7008700263</v>
      </c>
    </row>
    <row r="54" customFormat="false" ht="12.75" hidden="false" customHeight="false" outlineLevel="0" collapsed="false">
      <c r="A54" s="4" t="n">
        <v>1</v>
      </c>
      <c r="B54" s="4" t="n">
        <v>0</v>
      </c>
      <c r="C54" s="5" t="n">
        <v>272.271635596536</v>
      </c>
      <c r="D54" s="5" t="n">
        <v>1</v>
      </c>
      <c r="E54" s="5" t="n">
        <v>0</v>
      </c>
      <c r="F54" s="5" t="n">
        <v>1</v>
      </c>
      <c r="G54" s="5" t="n">
        <v>0</v>
      </c>
      <c r="H54" s="5" t="n">
        <v>0.999999999961978</v>
      </c>
      <c r="I54" s="5" t="n">
        <v>2.3014410755396</v>
      </c>
      <c r="J54" s="5" t="n">
        <v>-24876.2533674555</v>
      </c>
      <c r="K54" s="6" t="n">
        <v>0</v>
      </c>
      <c r="L54" s="4" t="n">
        <v>272.271635596536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0.999999999961978</v>
      </c>
      <c r="R54" s="6" t="n">
        <v>2.3014410755396</v>
      </c>
      <c r="S54" s="6" t="n">
        <v>-2457.00966981961</v>
      </c>
      <c r="T54" s="4" t="n">
        <v>-2457.00966981961</v>
      </c>
      <c r="U54" s="4" t="n">
        <v>-1631.66580459842</v>
      </c>
      <c r="V54" s="4" t="n">
        <v>-2457.00966981961</v>
      </c>
      <c r="W54" s="4" t="n">
        <v>-1631.66580459842</v>
      </c>
      <c r="X54" s="4" t="n">
        <v>-24876.2533674555</v>
      </c>
      <c r="Y54" s="4" t="n">
        <v>-44363.06231282</v>
      </c>
      <c r="Z54" s="4" t="n">
        <v>-22419.2436976358</v>
      </c>
      <c r="AA54" s="4" t="n">
        <v>-42731.3965082216</v>
      </c>
    </row>
    <row r="55" customFormat="false" ht="12.75" hidden="false" customHeight="false" outlineLevel="0" collapsed="false">
      <c r="S55" s="6" t="e">
        <f aca="false">NA()</f>
        <v>#N/A</v>
      </c>
      <c r="T55" s="4" t="e">
        <f aca="false">NA()</f>
        <v>#N/A</v>
      </c>
      <c r="U55" s="4" t="e">
        <f aca="false">NA()</f>
        <v>#N/A</v>
      </c>
      <c r="V55" s="4" t="e">
        <f aca="false">NA()</f>
        <v>#N/A</v>
      </c>
      <c r="W55" s="4" t="e">
        <f aca="false">NA()</f>
        <v>#N/A</v>
      </c>
      <c r="X55" s="4" t="e">
        <f aca="false">NA()</f>
        <v>#N/A</v>
      </c>
      <c r="Y55" s="4" t="e">
        <f aca="false">NA()</f>
        <v>#N/A</v>
      </c>
      <c r="Z55" s="4" t="e">
        <f aca="false">NA()</f>
        <v>#N/A</v>
      </c>
      <c r="AA55" s="4" t="e">
        <f aca="false">NA()</f>
        <v>#N/A</v>
      </c>
    </row>
    <row r="56" customFormat="false" ht="12.75" hidden="false" customHeight="false" outlineLevel="0" collapsed="false">
      <c r="H56" s="7"/>
      <c r="N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5:16:07Z</dcterms:created>
  <dc:creator>dehempti</dc:creator>
  <dc:description/>
  <dc:language>en-US</dc:language>
  <cp:lastModifiedBy>dehempti</cp:lastModifiedBy>
  <dcterms:modified xsi:type="dcterms:W3CDTF">2011-07-28T12:52:20Z</dcterms:modified>
  <cp:revision>0</cp:revision>
  <dc:subject/>
  <dc:title/>
</cp:coreProperties>
</file>